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" sheetId="1" state="visible" r:id="rId2"/>
  </sheets>
  <definedNames>
    <definedName function="false" hidden="false" localSheetId="0" name="Excel_BuiltIn__FilterDatabase" vbProcedure="false">评分汇总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65">
  <si>
    <t xml:space="preserve">部门代码</t>
  </si>
  <si>
    <t xml:space="preserve">部门名称</t>
  </si>
  <si>
    <t xml:space="preserve">职位代码</t>
  </si>
  <si>
    <t xml:space="preserve">职位名称</t>
  </si>
  <si>
    <t xml:space="preserve">考号</t>
  </si>
  <si>
    <t xml:space="preserve">考生姓名</t>
  </si>
  <si>
    <t xml:space="preserve">笔试分数</t>
  </si>
  <si>
    <t xml:space="preserve">面试分数</t>
  </si>
  <si>
    <r>
      <rPr>
        <sz val="9"/>
        <color rgb="FF1E395B"/>
        <rFont val="Noto Sans"/>
        <family val="2"/>
      </rPr>
      <t xml:space="preserve">总分</t>
    </r>
    <r>
      <rPr>
        <sz val="9"/>
        <color rgb="FF1E395B"/>
        <rFont val="宋体"/>
        <family val="0"/>
        <charset val="134"/>
      </rPr>
      <t xml:space="preserve">1</t>
    </r>
  </si>
  <si>
    <r>
      <rPr>
        <sz val="9"/>
        <color rgb="FF1E395B"/>
        <rFont val="Noto Sans"/>
        <family val="2"/>
      </rPr>
      <t xml:space="preserve">总分</t>
    </r>
    <r>
      <rPr>
        <sz val="9"/>
        <color rgb="FF1E395B"/>
        <rFont val="宋体"/>
        <family val="0"/>
        <charset val="134"/>
      </rPr>
      <t xml:space="preserve">2</t>
    </r>
  </si>
  <si>
    <r>
      <rPr>
        <sz val="9"/>
        <color rgb="FF1E395B"/>
        <rFont val="Noto Sans"/>
        <family val="2"/>
      </rPr>
      <t xml:space="preserve">总分</t>
    </r>
    <r>
      <rPr>
        <sz val="9"/>
        <color rgb="FF1E395B"/>
        <rFont val="宋体"/>
        <family val="0"/>
        <charset val="134"/>
      </rPr>
      <t xml:space="preserve">3</t>
    </r>
  </si>
  <si>
    <r>
      <rPr>
        <sz val="9"/>
        <color rgb="FF1E395B"/>
        <rFont val="Noto Sans"/>
        <family val="2"/>
      </rPr>
      <t xml:space="preserve">总分</t>
    </r>
    <r>
      <rPr>
        <sz val="9"/>
        <color rgb="FF1E395B"/>
        <rFont val="宋体"/>
        <family val="0"/>
        <charset val="134"/>
      </rPr>
      <t xml:space="preserve">4</t>
    </r>
  </si>
  <si>
    <t xml:space="preserve">01</t>
  </si>
  <si>
    <t xml:space="preserve">青岛市总工会公开招聘工会社会工作专业人才</t>
  </si>
  <si>
    <t xml:space="preserve">0101</t>
  </si>
  <si>
    <t xml:space="preserve">产业工会</t>
  </si>
  <si>
    <t xml:space="preserve">20210502009</t>
  </si>
  <si>
    <t xml:space="preserve">潘婷</t>
  </si>
  <si>
    <t xml:space="preserve">66.1</t>
  </si>
  <si>
    <t xml:space="preserve">92.33</t>
  </si>
  <si>
    <t xml:space="preserve">20210501921</t>
  </si>
  <si>
    <t xml:space="preserve">孙青青</t>
  </si>
  <si>
    <t xml:space="preserve">61.3</t>
  </si>
  <si>
    <t xml:space="preserve">92.66</t>
  </si>
  <si>
    <t xml:space="preserve">0105</t>
  </si>
  <si>
    <t xml:space="preserve">城阳区东片区</t>
  </si>
  <si>
    <t xml:space="preserve">20210109113</t>
  </si>
  <si>
    <t xml:space="preserve">丛煜</t>
  </si>
  <si>
    <t xml:space="preserve">69.4</t>
  </si>
  <si>
    <t xml:space="preserve">92.00</t>
  </si>
  <si>
    <t xml:space="preserve">20210108820</t>
  </si>
  <si>
    <t xml:space="preserve">李磊</t>
  </si>
  <si>
    <t xml:space="preserve">74.1</t>
  </si>
  <si>
    <t xml:space="preserve">85.34</t>
  </si>
  <si>
    <t xml:space="preserve">20210110211</t>
  </si>
  <si>
    <t xml:space="preserve">尤蕾</t>
  </si>
  <si>
    <t xml:space="preserve">67.8</t>
  </si>
  <si>
    <t xml:space="preserve">87.00</t>
  </si>
  <si>
    <t xml:space="preserve">20210107618</t>
  </si>
  <si>
    <t xml:space="preserve">周群</t>
  </si>
  <si>
    <t xml:space="preserve">70.1</t>
  </si>
  <si>
    <t xml:space="preserve">83.99</t>
  </si>
  <si>
    <t xml:space="preserve">20210108201</t>
  </si>
  <si>
    <t xml:space="preserve">刘梦露</t>
  </si>
  <si>
    <t xml:space="preserve">67.3</t>
  </si>
  <si>
    <t xml:space="preserve">86.66</t>
  </si>
  <si>
    <t xml:space="preserve">20210108525</t>
  </si>
  <si>
    <t xml:space="preserve">汪芳</t>
  </si>
  <si>
    <t xml:space="preserve">66.8</t>
  </si>
  <si>
    <t xml:space="preserve">86.01</t>
  </si>
  <si>
    <t xml:space="preserve">20210108425</t>
  </si>
  <si>
    <t xml:space="preserve">王瑶琪</t>
  </si>
  <si>
    <t xml:space="preserve">68.3</t>
  </si>
  <si>
    <t xml:space="preserve">83.35</t>
  </si>
  <si>
    <t xml:space="preserve">20210107725</t>
  </si>
  <si>
    <t xml:space="preserve">庞雪彬</t>
  </si>
  <si>
    <t xml:space="preserve">82.99</t>
  </si>
  <si>
    <t xml:space="preserve">20210109716</t>
  </si>
  <si>
    <t xml:space="preserve">王茜</t>
  </si>
  <si>
    <t xml:space="preserve">67.7</t>
  </si>
  <si>
    <t xml:space="preserve">81.00</t>
  </si>
  <si>
    <t xml:space="preserve">0106</t>
  </si>
  <si>
    <t xml:space="preserve">城阳区西片区</t>
  </si>
  <si>
    <t xml:space="preserve">20210200421</t>
  </si>
  <si>
    <t xml:space="preserve">付琦惠</t>
  </si>
  <si>
    <t xml:space="preserve">69.9</t>
  </si>
  <si>
    <t xml:space="preserve">87.27</t>
  </si>
  <si>
    <t xml:space="preserve">20210110611</t>
  </si>
  <si>
    <t xml:space="preserve">孙飞</t>
  </si>
  <si>
    <t xml:space="preserve">67.9</t>
  </si>
  <si>
    <t xml:space="preserve">87.06</t>
  </si>
  <si>
    <t xml:space="preserve">20210110817</t>
  </si>
  <si>
    <t xml:space="preserve">王春辉</t>
  </si>
  <si>
    <t xml:space="preserve">66</t>
  </si>
  <si>
    <t xml:space="preserve">86.90</t>
  </si>
  <si>
    <t xml:space="preserve">20210200110</t>
  </si>
  <si>
    <t xml:space="preserve">石智琴</t>
  </si>
  <si>
    <t xml:space="preserve">85.58</t>
  </si>
  <si>
    <t xml:space="preserve">20210110504</t>
  </si>
  <si>
    <t xml:space="preserve">苗田田</t>
  </si>
  <si>
    <t xml:space="preserve">65.7</t>
  </si>
  <si>
    <t xml:space="preserve">85.66</t>
  </si>
  <si>
    <t xml:space="preserve">20210200207</t>
  </si>
  <si>
    <t xml:space="preserve">王鹏飞</t>
  </si>
  <si>
    <t xml:space="preserve">66.6</t>
  </si>
  <si>
    <t xml:space="preserve">83.26</t>
  </si>
  <si>
    <t xml:space="preserve">20210110627</t>
  </si>
  <si>
    <t xml:space="preserve">刘晓婷</t>
  </si>
  <si>
    <t xml:space="preserve">66.5</t>
  </si>
  <si>
    <t xml:space="preserve">81.76</t>
  </si>
  <si>
    <t xml:space="preserve">20210110322</t>
  </si>
  <si>
    <t xml:space="preserve">矫粟粟</t>
  </si>
  <si>
    <t xml:space="preserve">64.4</t>
  </si>
  <si>
    <t xml:space="preserve">83.77</t>
  </si>
  <si>
    <t xml:space="preserve">20210200226</t>
  </si>
  <si>
    <t xml:space="preserve">尹金座</t>
  </si>
  <si>
    <t xml:space="preserve">82.50</t>
  </si>
  <si>
    <t xml:space="preserve">0112</t>
  </si>
  <si>
    <t xml:space="preserve">高新区</t>
  </si>
  <si>
    <t xml:space="preserve">20210500921</t>
  </si>
  <si>
    <t xml:space="preserve">管萍萍</t>
  </si>
  <si>
    <t xml:space="preserve">67</t>
  </si>
  <si>
    <t xml:space="preserve">94.34</t>
  </si>
  <si>
    <t xml:space="preserve">20210501709</t>
  </si>
  <si>
    <t xml:space="preserve">陈冉</t>
  </si>
  <si>
    <t xml:space="preserve">68.2</t>
  </si>
  <si>
    <t xml:space="preserve">20210501421</t>
  </si>
  <si>
    <t xml:space="preserve">郑敏</t>
  </si>
  <si>
    <t xml:space="preserve">70.4</t>
  </si>
  <si>
    <t xml:space="preserve">88.99</t>
  </si>
  <si>
    <t xml:space="preserve">20210501103</t>
  </si>
  <si>
    <t xml:space="preserve">梁爽</t>
  </si>
  <si>
    <t xml:space="preserve">65.8</t>
  </si>
  <si>
    <t xml:space="preserve">20210501025</t>
  </si>
  <si>
    <t xml:space="preserve">白文洁</t>
  </si>
  <si>
    <t xml:space="preserve">64.1</t>
  </si>
  <si>
    <t xml:space="preserve">92.99</t>
  </si>
  <si>
    <t xml:space="preserve">20210501003</t>
  </si>
  <si>
    <t xml:space="preserve">刘清泽</t>
  </si>
  <si>
    <t xml:space="preserve">70.6</t>
  </si>
  <si>
    <t xml:space="preserve">85.33</t>
  </si>
  <si>
    <t xml:space="preserve">20210501908</t>
  </si>
  <si>
    <t xml:space="preserve">赵伟伟</t>
  </si>
  <si>
    <t xml:space="preserve">63.7</t>
  </si>
  <si>
    <t xml:space="preserve">89.01</t>
  </si>
  <si>
    <t xml:space="preserve">20210501514</t>
  </si>
  <si>
    <t xml:space="preserve">胡晶</t>
  </si>
  <si>
    <t xml:space="preserve">65.6</t>
  </si>
  <si>
    <t xml:space="preserve">87.01</t>
  </si>
  <si>
    <t xml:space="preserve">20210501519</t>
  </si>
  <si>
    <t xml:space="preserve">孙丽苹</t>
  </si>
  <si>
    <t xml:space="preserve">65.5</t>
  </si>
  <si>
    <t xml:space="preserve">86.99</t>
  </si>
  <si>
    <t xml:space="preserve">0108</t>
  </si>
  <si>
    <t xml:space="preserve">即墨区</t>
  </si>
  <si>
    <t xml:space="preserve">20210208924</t>
  </si>
  <si>
    <t xml:space="preserve">卢翠翠</t>
  </si>
  <si>
    <t xml:space="preserve">66.9</t>
  </si>
  <si>
    <t xml:space="preserve">88.01</t>
  </si>
  <si>
    <t xml:space="preserve">20210303229</t>
  </si>
  <si>
    <t xml:space="preserve">张美娜</t>
  </si>
  <si>
    <t xml:space="preserve">70.5</t>
  </si>
  <si>
    <t xml:space="preserve">84.33</t>
  </si>
  <si>
    <t xml:space="preserve">20210300817</t>
  </si>
  <si>
    <t xml:space="preserve">张媛媛</t>
  </si>
  <si>
    <t xml:space="preserve">83.33</t>
  </si>
  <si>
    <t xml:space="preserve">20210302016</t>
  </si>
  <si>
    <t xml:space="preserve">朱聪聪</t>
  </si>
  <si>
    <t xml:space="preserve">83.00</t>
  </si>
  <si>
    <t xml:space="preserve">20210300328</t>
  </si>
  <si>
    <t xml:space="preserve">刘丽丽</t>
  </si>
  <si>
    <t xml:space="preserve">68.1</t>
  </si>
  <si>
    <t xml:space="preserve">20210302815</t>
  </si>
  <si>
    <t xml:space="preserve">姜琪</t>
  </si>
  <si>
    <t xml:space="preserve">66.7</t>
  </si>
  <si>
    <t xml:space="preserve">75.67</t>
  </si>
  <si>
    <t xml:space="preserve">20210301524</t>
  </si>
  <si>
    <t xml:space="preserve">马明</t>
  </si>
  <si>
    <t xml:space="preserve">66.3</t>
  </si>
  <si>
    <t xml:space="preserve">75.33</t>
  </si>
  <si>
    <t xml:space="preserve">20210302623</t>
  </si>
  <si>
    <t xml:space="preserve">郭靖</t>
  </si>
  <si>
    <t xml:space="preserve">67.1</t>
  </si>
  <si>
    <t xml:space="preserve">72.67</t>
  </si>
  <si>
    <t xml:space="preserve">20210301029</t>
  </si>
  <si>
    <t xml:space="preserve">解娜</t>
  </si>
  <si>
    <t xml:space="preserve">72.00</t>
  </si>
  <si>
    <t xml:space="preserve">0109</t>
  </si>
  <si>
    <t xml:space="preserve">胶州市</t>
  </si>
  <si>
    <t xml:space="preserve">20210304825</t>
  </si>
  <si>
    <t xml:space="preserve">吕悦</t>
  </si>
  <si>
    <t xml:space="preserve">70.2</t>
  </si>
  <si>
    <t xml:space="preserve">84.66</t>
  </si>
  <si>
    <t xml:space="preserve">20210305411</t>
  </si>
  <si>
    <t xml:space="preserve">周栋栋</t>
  </si>
  <si>
    <t xml:space="preserve">68.6</t>
  </si>
  <si>
    <t xml:space="preserve">86.00</t>
  </si>
  <si>
    <t xml:space="preserve">20210303617</t>
  </si>
  <si>
    <t xml:space="preserve">孙泽泽</t>
  </si>
  <si>
    <t xml:space="preserve">71.4</t>
  </si>
  <si>
    <t xml:space="preserve">82.00</t>
  </si>
  <si>
    <t xml:space="preserve">20210304306</t>
  </si>
  <si>
    <t xml:space="preserve">周静</t>
  </si>
  <si>
    <t xml:space="preserve">71</t>
  </si>
  <si>
    <t xml:space="preserve">81.35</t>
  </si>
  <si>
    <t xml:space="preserve">20210304217</t>
  </si>
  <si>
    <t xml:space="preserve">江凯</t>
  </si>
  <si>
    <t xml:space="preserve">68.7</t>
  </si>
  <si>
    <t xml:space="preserve">82.67</t>
  </si>
  <si>
    <t xml:space="preserve">0111</t>
  </si>
  <si>
    <t xml:space="preserve">莱西市</t>
  </si>
  <si>
    <t xml:space="preserve">20210401302</t>
  </si>
  <si>
    <t xml:space="preserve">张锐</t>
  </si>
  <si>
    <t xml:space="preserve">64.9</t>
  </si>
  <si>
    <t xml:space="preserve">90.00</t>
  </si>
  <si>
    <t xml:space="preserve">20210400817</t>
  </si>
  <si>
    <t xml:space="preserve">王娇力</t>
  </si>
  <si>
    <t xml:space="preserve">69</t>
  </si>
  <si>
    <t xml:space="preserve">84.67</t>
  </si>
  <si>
    <t xml:space="preserve">20210400804</t>
  </si>
  <si>
    <t xml:space="preserve">周玲玲</t>
  </si>
  <si>
    <t xml:space="preserve">71.2</t>
  </si>
  <si>
    <t xml:space="preserve">81.84</t>
  </si>
  <si>
    <t xml:space="preserve">20210400419</t>
  </si>
  <si>
    <t xml:space="preserve">王龙飞</t>
  </si>
  <si>
    <t xml:space="preserve">20210401011</t>
  </si>
  <si>
    <t xml:space="preserve">刘志霞</t>
  </si>
  <si>
    <t xml:space="preserve">81.33</t>
  </si>
  <si>
    <t xml:space="preserve">20210400827</t>
  </si>
  <si>
    <t xml:space="preserve">李杰</t>
  </si>
  <si>
    <t xml:space="preserve">20210401806</t>
  </si>
  <si>
    <t xml:space="preserve">邴雪</t>
  </si>
  <si>
    <t xml:space="preserve">81.34</t>
  </si>
  <si>
    <t xml:space="preserve">20210402120</t>
  </si>
  <si>
    <t xml:space="preserve">刘艳艳</t>
  </si>
  <si>
    <t xml:space="preserve">66.4</t>
  </si>
  <si>
    <t xml:space="preserve">80.66</t>
  </si>
  <si>
    <t xml:space="preserve">20210401901</t>
  </si>
  <si>
    <t xml:space="preserve">王美玲</t>
  </si>
  <si>
    <t xml:space="preserve">20210400918</t>
  </si>
  <si>
    <t xml:space="preserve">赵悦</t>
  </si>
  <si>
    <t xml:space="preserve">77.66</t>
  </si>
  <si>
    <t xml:space="preserve">20210500825</t>
  </si>
  <si>
    <t xml:space="preserve">李爱</t>
  </si>
  <si>
    <t xml:space="preserve">74.3</t>
  </si>
  <si>
    <t xml:space="preserve">65.32</t>
  </si>
  <si>
    <t xml:space="preserve">20210401919</t>
  </si>
  <si>
    <t xml:space="preserve">邹佳林</t>
  </si>
  <si>
    <t xml:space="preserve">73.32</t>
  </si>
  <si>
    <t xml:space="preserve">0104</t>
  </si>
  <si>
    <t xml:space="preserve">李沧区</t>
  </si>
  <si>
    <t xml:space="preserve">20210106201</t>
  </si>
  <si>
    <t xml:space="preserve">张晓明</t>
  </si>
  <si>
    <t xml:space="preserve">75.2</t>
  </si>
  <si>
    <t xml:space="preserve">20210106013</t>
  </si>
  <si>
    <t xml:space="preserve">刘佳</t>
  </si>
  <si>
    <t xml:space="preserve">68.8</t>
  </si>
  <si>
    <t xml:space="preserve">93.34</t>
  </si>
  <si>
    <t xml:space="preserve">20210105318</t>
  </si>
  <si>
    <t xml:space="preserve">林倩</t>
  </si>
  <si>
    <t xml:space="preserve">67.6</t>
  </si>
  <si>
    <t xml:space="preserve">91.33</t>
  </si>
  <si>
    <t xml:space="preserve">20210106025</t>
  </si>
  <si>
    <t xml:space="preserve">杨婷婷</t>
  </si>
  <si>
    <t xml:space="preserve">73.4</t>
  </si>
  <si>
    <t xml:space="preserve">85.00</t>
  </si>
  <si>
    <t xml:space="preserve">20210106123</t>
  </si>
  <si>
    <t xml:space="preserve">李雨桑</t>
  </si>
  <si>
    <t xml:space="preserve">85.01</t>
  </si>
  <si>
    <t xml:space="preserve">20210105726</t>
  </si>
  <si>
    <t xml:space="preserve">李萍</t>
  </si>
  <si>
    <t xml:space="preserve">85.99</t>
  </si>
  <si>
    <t xml:space="preserve">0110</t>
  </si>
  <si>
    <t xml:space="preserve">平度市</t>
  </si>
  <si>
    <t xml:space="preserve">20210308514</t>
  </si>
  <si>
    <t xml:space="preserve">张晓</t>
  </si>
  <si>
    <t xml:space="preserve">86.83</t>
  </si>
  <si>
    <t xml:space="preserve">20210306702</t>
  </si>
  <si>
    <t xml:space="preserve">肖涵</t>
  </si>
  <si>
    <t xml:space="preserve">90.83</t>
  </si>
  <si>
    <t xml:space="preserve">20210306926</t>
  </si>
  <si>
    <t xml:space="preserve">夏婷婷</t>
  </si>
  <si>
    <t xml:space="preserve">91.17</t>
  </si>
  <si>
    <t xml:space="preserve">20210308022</t>
  </si>
  <si>
    <t xml:space="preserve">高明兰</t>
  </si>
  <si>
    <t xml:space="preserve">70</t>
  </si>
  <si>
    <t xml:space="preserve">20210307508</t>
  </si>
  <si>
    <t xml:space="preserve">万琳琳</t>
  </si>
  <si>
    <t xml:space="preserve">20210307519</t>
  </si>
  <si>
    <t xml:space="preserve">赵亚飞</t>
  </si>
  <si>
    <t xml:space="preserve">67.5</t>
  </si>
  <si>
    <t xml:space="preserve">20210308802</t>
  </si>
  <si>
    <t xml:space="preserve">秦菱</t>
  </si>
  <si>
    <t xml:space="preserve">86.67</t>
  </si>
  <si>
    <t xml:space="preserve">20210307310</t>
  </si>
  <si>
    <t xml:space="preserve">官佩佩</t>
  </si>
  <si>
    <t xml:space="preserve">83.16</t>
  </si>
  <si>
    <t xml:space="preserve">20210307907</t>
  </si>
  <si>
    <t xml:space="preserve">卢朋</t>
  </si>
  <si>
    <t xml:space="preserve">65.1</t>
  </si>
  <si>
    <t xml:space="preserve">86.33</t>
  </si>
  <si>
    <t xml:space="preserve">20210307409</t>
  </si>
  <si>
    <t xml:space="preserve">王磊</t>
  </si>
  <si>
    <t xml:space="preserve">20210307628</t>
  </si>
  <si>
    <t xml:space="preserve">韩三宝</t>
  </si>
  <si>
    <t xml:space="preserve">85.16</t>
  </si>
  <si>
    <t xml:space="preserve">20210308619</t>
  </si>
  <si>
    <t xml:space="preserve">刘晓菲</t>
  </si>
  <si>
    <t xml:space="preserve">0102</t>
  </si>
  <si>
    <t xml:space="preserve">市北区东片区</t>
  </si>
  <si>
    <t xml:space="preserve">20210100720</t>
  </si>
  <si>
    <t xml:space="preserve">王明达</t>
  </si>
  <si>
    <t xml:space="preserve">90.01</t>
  </si>
  <si>
    <t xml:space="preserve">20210100812</t>
  </si>
  <si>
    <t xml:space="preserve">张时杰</t>
  </si>
  <si>
    <t xml:space="preserve">88.34</t>
  </si>
  <si>
    <t xml:space="preserve">20210102330</t>
  </si>
  <si>
    <t xml:space="preserve">张舒婷</t>
  </si>
  <si>
    <t xml:space="preserve">88.67</t>
  </si>
  <si>
    <t xml:space="preserve">20210102623</t>
  </si>
  <si>
    <t xml:space="preserve">刘晓玉</t>
  </si>
  <si>
    <t xml:space="preserve">20210101426</t>
  </si>
  <si>
    <t xml:space="preserve">徐灿</t>
  </si>
  <si>
    <t xml:space="preserve">84.00</t>
  </si>
  <si>
    <t xml:space="preserve">20210102125</t>
  </si>
  <si>
    <t xml:space="preserve">董华</t>
  </si>
  <si>
    <t xml:space="preserve">67.4</t>
  </si>
  <si>
    <t xml:space="preserve">86.34</t>
  </si>
  <si>
    <t xml:space="preserve">20210100923</t>
  </si>
  <si>
    <t xml:space="preserve">贾丽桦</t>
  </si>
  <si>
    <t xml:space="preserve">83.01</t>
  </si>
  <si>
    <t xml:space="preserve">20210101518</t>
  </si>
  <si>
    <t xml:space="preserve">葛亚男</t>
  </si>
  <si>
    <t xml:space="preserve">0103</t>
  </si>
  <si>
    <t xml:space="preserve">市北区西片区</t>
  </si>
  <si>
    <t xml:space="preserve">20210103919</t>
  </si>
  <si>
    <t xml:space="preserve">吴永春</t>
  </si>
  <si>
    <t xml:space="preserve">93.32</t>
  </si>
  <si>
    <t xml:space="preserve">20210103826</t>
  </si>
  <si>
    <t xml:space="preserve">隋樱子</t>
  </si>
  <si>
    <t xml:space="preserve">70.8</t>
  </si>
  <si>
    <t xml:space="preserve">87.76</t>
  </si>
  <si>
    <t xml:space="preserve">20210103014</t>
  </si>
  <si>
    <t xml:space="preserve">宋群</t>
  </si>
  <si>
    <t xml:space="preserve">84.17</t>
  </si>
  <si>
    <t xml:space="preserve">20210104427</t>
  </si>
  <si>
    <t xml:space="preserve">刘兵兵</t>
  </si>
  <si>
    <t xml:space="preserve">20210104210</t>
  </si>
  <si>
    <t xml:space="preserve">丁慧</t>
  </si>
  <si>
    <t xml:space="preserve">82.84</t>
  </si>
  <si>
    <t xml:space="preserve">20210104304</t>
  </si>
  <si>
    <t xml:space="preserve">郝亮</t>
  </si>
  <si>
    <t xml:space="preserve">83.60</t>
  </si>
  <si>
    <t xml:space="preserve">20210103315</t>
  </si>
  <si>
    <t xml:space="preserve">张青</t>
  </si>
  <si>
    <t xml:space="preserve">20210103717</t>
  </si>
  <si>
    <t xml:space="preserve">卢绪岚</t>
  </si>
  <si>
    <t xml:space="preserve">65.2</t>
  </si>
  <si>
    <t xml:space="preserve">0107</t>
  </si>
  <si>
    <t xml:space="preserve">西海岸新区</t>
  </si>
  <si>
    <t xml:space="preserve">20210203019</t>
  </si>
  <si>
    <t xml:space="preserve">鲁丰宝</t>
  </si>
  <si>
    <t xml:space="preserve">73.6</t>
  </si>
  <si>
    <t xml:space="preserve">93.33</t>
  </si>
  <si>
    <t xml:space="preserve">20210207021</t>
  </si>
  <si>
    <t xml:space="preserve">刘骁辉</t>
  </si>
  <si>
    <t xml:space="preserve">20210203310</t>
  </si>
  <si>
    <t xml:space="preserve">季红</t>
  </si>
  <si>
    <t xml:space="preserve">69.8</t>
  </si>
  <si>
    <t xml:space="preserve">20210201920</t>
  </si>
  <si>
    <t xml:space="preserve">王鹏程</t>
  </si>
  <si>
    <t xml:space="preserve">85.32</t>
  </si>
  <si>
    <t xml:space="preserve">20210204428</t>
  </si>
  <si>
    <t xml:space="preserve">匡蕾蕾</t>
  </si>
  <si>
    <t xml:space="preserve">68.9</t>
  </si>
  <si>
    <t xml:space="preserve">20210202003</t>
  </si>
  <si>
    <t xml:space="preserve">杨燕</t>
  </si>
  <si>
    <t xml:space="preserve">20210203611</t>
  </si>
  <si>
    <t xml:space="preserve">徐金鹏</t>
  </si>
  <si>
    <t xml:space="preserve">69.5</t>
  </si>
  <si>
    <t xml:space="preserve">20210201111</t>
  </si>
  <si>
    <t xml:space="preserve">殷在丽</t>
  </si>
  <si>
    <t xml:space="preserve">81.99</t>
  </si>
  <si>
    <t xml:space="preserve">20210207825</t>
  </si>
  <si>
    <t xml:space="preserve">高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1E395B"/>
      <name val="Noto Sans"/>
      <family val="2"/>
    </font>
    <font>
      <sz val="9"/>
      <color rgb="FF1E395B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2F6FB"/>
      </patternFill>
    </fill>
    <fill>
      <patternFill patternType="solid">
        <fgColor rgb="FFF2F6FB"/>
        <bgColor rgb="FFFBFBF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86" activePane="bottomLeft" state="frozen"/>
      <selection pane="topLeft" activeCell="A1" activeCellId="0" sqref="A1"/>
      <selection pane="bottomLeft" activeCell="N98" activeCellId="0" sqref="N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9.13"/>
    <col collapsed="false" customWidth="true" hidden="false" outlineLevel="0" max="3" min="3" style="0" width="7.56"/>
    <col collapsed="false" customWidth="true" hidden="false" outlineLevel="0" max="4" min="4" style="0" width="24.85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21.99"/>
    <col collapsed="false" customWidth="true" hidden="false" outlineLevel="0" max="8" min="8" style="0" width="12.99"/>
    <col collapsed="false" customWidth="true" hidden="true" outlineLevel="0" max="9" min="9" style="0" width="17.42"/>
    <col collapsed="false" customWidth="true" hidden="true" outlineLevel="0" max="10" min="10" style="0" width="6.85"/>
    <col collapsed="false" customWidth="true" hidden="true" outlineLevel="0" max="11" min="11" style="1" width="6.85"/>
    <col collapsed="false" customWidth="true" hidden="false" outlineLevel="0" max="12" min="12" style="1" width="6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2.95" hidden="false" customHeight="true" outlineLevel="0" collapsed="false">
      <c r="A2" s="4" t="s">
        <v>12</v>
      </c>
      <c r="B2" s="5" t="s">
        <v>13</v>
      </c>
      <c r="C2" s="4" t="s">
        <v>14</v>
      </c>
      <c r="D2" s="5" t="s">
        <v>15</v>
      </c>
      <c r="E2" s="4" t="s">
        <v>16</v>
      </c>
      <c r="F2" s="5" t="s">
        <v>17</v>
      </c>
      <c r="G2" s="4" t="s">
        <v>18</v>
      </c>
      <c r="H2" s="6" t="s">
        <v>19</v>
      </c>
      <c r="I2" s="7" t="n">
        <f aca="false">G2*0.5+H2*0.5</f>
        <v>79.215</v>
      </c>
      <c r="J2" s="6" t="n">
        <v>79.215</v>
      </c>
      <c r="K2" s="8" t="n">
        <f aca="false">ROUND(J2,2)</f>
        <v>79.22</v>
      </c>
      <c r="L2" s="8" t="n">
        <f aca="false">ROUND(K2,2)</f>
        <v>79.22</v>
      </c>
    </row>
    <row r="3" customFormat="false" ht="12.95" hidden="false" customHeight="true" outlineLevel="0" collapsed="false">
      <c r="A3" s="7" t="s">
        <v>12</v>
      </c>
      <c r="B3" s="9" t="s">
        <v>13</v>
      </c>
      <c r="C3" s="7" t="s">
        <v>14</v>
      </c>
      <c r="D3" s="9" t="s">
        <v>15</v>
      </c>
      <c r="E3" s="7" t="s">
        <v>20</v>
      </c>
      <c r="F3" s="9" t="s">
        <v>21</v>
      </c>
      <c r="G3" s="7" t="s">
        <v>22</v>
      </c>
      <c r="H3" s="10" t="s">
        <v>23</v>
      </c>
      <c r="I3" s="9" t="n">
        <f aca="false">G3*0.5+H3*0.5</f>
        <v>76.98</v>
      </c>
      <c r="J3" s="10" t="n">
        <v>76.98</v>
      </c>
      <c r="K3" s="8" t="n">
        <f aca="false">ROUND(J3,2)</f>
        <v>76.98</v>
      </c>
      <c r="L3" s="8" t="n">
        <f aca="false">ROUND(K3,2)</f>
        <v>76.98</v>
      </c>
    </row>
    <row r="4" customFormat="false" ht="12.95" hidden="false" customHeight="true" outlineLevel="0" collapsed="false">
      <c r="A4" s="7" t="s">
        <v>12</v>
      </c>
      <c r="B4" s="9" t="s">
        <v>13</v>
      </c>
      <c r="C4" s="7" t="s">
        <v>24</v>
      </c>
      <c r="D4" s="9" t="s">
        <v>25</v>
      </c>
      <c r="E4" s="7" t="s">
        <v>26</v>
      </c>
      <c r="F4" s="9" t="s">
        <v>27</v>
      </c>
      <c r="G4" s="7" t="s">
        <v>28</v>
      </c>
      <c r="H4" s="6" t="s">
        <v>29</v>
      </c>
      <c r="I4" s="9" t="n">
        <f aca="false">G4*0.5+H4*0.5</f>
        <v>80.7</v>
      </c>
      <c r="J4" s="10" t="n">
        <v>80.7</v>
      </c>
      <c r="K4" s="8" t="n">
        <f aca="false">ROUND(J4,2)</f>
        <v>80.7</v>
      </c>
      <c r="L4" s="8" t="n">
        <f aca="false">ROUND(K4,2)</f>
        <v>80.7</v>
      </c>
    </row>
    <row r="5" customFormat="false" ht="12.95" hidden="false" customHeight="true" outlineLevel="0" collapsed="false">
      <c r="A5" s="4" t="s">
        <v>12</v>
      </c>
      <c r="B5" s="5" t="s">
        <v>13</v>
      </c>
      <c r="C5" s="4" t="s">
        <v>24</v>
      </c>
      <c r="D5" s="5" t="s">
        <v>25</v>
      </c>
      <c r="E5" s="4" t="s">
        <v>30</v>
      </c>
      <c r="F5" s="5" t="s">
        <v>31</v>
      </c>
      <c r="G5" s="4" t="s">
        <v>32</v>
      </c>
      <c r="H5" s="6" t="s">
        <v>33</v>
      </c>
      <c r="I5" s="9" t="n">
        <f aca="false">G5*0.5+H5*0.5</f>
        <v>79.72</v>
      </c>
      <c r="J5" s="6" t="n">
        <v>79.72</v>
      </c>
      <c r="K5" s="8" t="n">
        <f aca="false">ROUND(J5,2)</f>
        <v>79.72</v>
      </c>
      <c r="L5" s="8" t="n">
        <f aca="false">ROUND(K5,2)</f>
        <v>79.72</v>
      </c>
    </row>
    <row r="6" customFormat="false" ht="12.95" hidden="false" customHeight="true" outlineLevel="0" collapsed="false">
      <c r="A6" s="4" t="s">
        <v>12</v>
      </c>
      <c r="B6" s="5" t="s">
        <v>13</v>
      </c>
      <c r="C6" s="4" t="s">
        <v>24</v>
      </c>
      <c r="D6" s="5" t="s">
        <v>25</v>
      </c>
      <c r="E6" s="4" t="s">
        <v>34</v>
      </c>
      <c r="F6" s="5" t="s">
        <v>35</v>
      </c>
      <c r="G6" s="4" t="s">
        <v>36</v>
      </c>
      <c r="H6" s="10" t="s">
        <v>37</v>
      </c>
      <c r="I6" s="9" t="n">
        <f aca="false">G6*0.5+H6*0.5</f>
        <v>77.4</v>
      </c>
      <c r="J6" s="6" t="n">
        <v>77.4</v>
      </c>
      <c r="K6" s="8" t="n">
        <f aca="false">ROUND(J6,2)</f>
        <v>77.4</v>
      </c>
      <c r="L6" s="8" t="n">
        <f aca="false">ROUND(K6,2)</f>
        <v>77.4</v>
      </c>
    </row>
    <row r="7" customFormat="false" ht="12.95" hidden="false" customHeight="true" outlineLevel="0" collapsed="false">
      <c r="A7" s="7" t="s">
        <v>12</v>
      </c>
      <c r="B7" s="9" t="s">
        <v>13</v>
      </c>
      <c r="C7" s="7" t="s">
        <v>24</v>
      </c>
      <c r="D7" s="9" t="s">
        <v>25</v>
      </c>
      <c r="E7" s="7" t="s">
        <v>38</v>
      </c>
      <c r="F7" s="9" t="s">
        <v>39</v>
      </c>
      <c r="G7" s="7" t="s">
        <v>40</v>
      </c>
      <c r="H7" s="10" t="s">
        <v>41</v>
      </c>
      <c r="I7" s="9" t="n">
        <f aca="false">G7*0.5+H7*0.5</f>
        <v>77.045</v>
      </c>
      <c r="J7" s="10" t="n">
        <v>77.045</v>
      </c>
      <c r="K7" s="8" t="n">
        <f aca="false">ROUND(J7,2)</f>
        <v>77.05</v>
      </c>
      <c r="L7" s="8" t="n">
        <f aca="false">ROUND(K7,2)</f>
        <v>77.05</v>
      </c>
    </row>
    <row r="8" customFormat="false" ht="12.95" hidden="false" customHeight="true" outlineLevel="0" collapsed="false">
      <c r="A8" s="4" t="s">
        <v>12</v>
      </c>
      <c r="B8" s="5" t="s">
        <v>13</v>
      </c>
      <c r="C8" s="4" t="s">
        <v>24</v>
      </c>
      <c r="D8" s="5" t="s">
        <v>25</v>
      </c>
      <c r="E8" s="4" t="s">
        <v>42</v>
      </c>
      <c r="F8" s="5" t="s">
        <v>43</v>
      </c>
      <c r="G8" s="4" t="s">
        <v>44</v>
      </c>
      <c r="H8" s="6" t="s">
        <v>45</v>
      </c>
      <c r="I8" s="9" t="n">
        <f aca="false">G8*0.5+H8*0.5</f>
        <v>76.98</v>
      </c>
      <c r="J8" s="6" t="n">
        <v>76.98</v>
      </c>
      <c r="K8" s="8" t="n">
        <f aca="false">ROUND(J8,2)</f>
        <v>76.98</v>
      </c>
      <c r="L8" s="8" t="n">
        <f aca="false">ROUND(K8,2)</f>
        <v>76.98</v>
      </c>
    </row>
    <row r="9" customFormat="false" ht="12.95" hidden="false" customHeight="true" outlineLevel="0" collapsed="false">
      <c r="A9" s="4" t="s">
        <v>12</v>
      </c>
      <c r="B9" s="5" t="s">
        <v>13</v>
      </c>
      <c r="C9" s="4" t="s">
        <v>24</v>
      </c>
      <c r="D9" s="5" t="s">
        <v>25</v>
      </c>
      <c r="E9" s="4" t="s">
        <v>46</v>
      </c>
      <c r="F9" s="5" t="s">
        <v>47</v>
      </c>
      <c r="G9" s="4" t="s">
        <v>48</v>
      </c>
      <c r="H9" s="6" t="s">
        <v>49</v>
      </c>
      <c r="I9" s="9" t="n">
        <f aca="false">G9*0.5+H9*0.5</f>
        <v>76.405</v>
      </c>
      <c r="J9" s="6" t="n">
        <v>76.405</v>
      </c>
      <c r="K9" s="8" t="n">
        <f aca="false">ROUND(J9,2)</f>
        <v>76.41</v>
      </c>
      <c r="L9" s="8" t="n">
        <f aca="false">ROUND(K9,2)</f>
        <v>76.41</v>
      </c>
    </row>
    <row r="10" customFormat="false" ht="12.95" hidden="false" customHeight="true" outlineLevel="0" collapsed="false">
      <c r="A10" s="7" t="s">
        <v>12</v>
      </c>
      <c r="B10" s="9" t="s">
        <v>13</v>
      </c>
      <c r="C10" s="7" t="s">
        <v>24</v>
      </c>
      <c r="D10" s="9" t="s">
        <v>25</v>
      </c>
      <c r="E10" s="7" t="s">
        <v>50</v>
      </c>
      <c r="F10" s="9" t="s">
        <v>51</v>
      </c>
      <c r="G10" s="7" t="s">
        <v>52</v>
      </c>
      <c r="H10" s="10" t="s">
        <v>53</v>
      </c>
      <c r="I10" s="9" t="n">
        <f aca="false">G10*0.5+H10*0.5</f>
        <v>75.825</v>
      </c>
      <c r="J10" s="10" t="n">
        <v>75.825</v>
      </c>
      <c r="K10" s="8" t="n">
        <f aca="false">ROUND(J10,2)</f>
        <v>75.83</v>
      </c>
      <c r="L10" s="8" t="n">
        <f aca="false">ROUND(K10,2)</f>
        <v>75.83</v>
      </c>
    </row>
    <row r="11" customFormat="false" ht="12.95" hidden="false" customHeight="true" outlineLevel="0" collapsed="false">
      <c r="A11" s="4" t="s">
        <v>12</v>
      </c>
      <c r="B11" s="5" t="s">
        <v>13</v>
      </c>
      <c r="C11" s="4" t="s">
        <v>24</v>
      </c>
      <c r="D11" s="5" t="s">
        <v>25</v>
      </c>
      <c r="E11" s="4" t="s">
        <v>54</v>
      </c>
      <c r="F11" s="5" t="s">
        <v>55</v>
      </c>
      <c r="G11" s="4" t="s">
        <v>52</v>
      </c>
      <c r="H11" s="10" t="s">
        <v>56</v>
      </c>
      <c r="I11" s="9" t="n">
        <f aca="false">G11*0.5+H11*0.5</f>
        <v>75.645</v>
      </c>
      <c r="J11" s="6" t="n">
        <v>75.645</v>
      </c>
      <c r="K11" s="8" t="n">
        <f aca="false">ROUND(J11,2)</f>
        <v>75.65</v>
      </c>
      <c r="L11" s="8" t="n">
        <f aca="false">ROUND(K11,2)</f>
        <v>75.65</v>
      </c>
    </row>
    <row r="12" customFormat="false" ht="12.95" hidden="false" customHeight="true" outlineLevel="0" collapsed="false">
      <c r="A12" s="4" t="s">
        <v>12</v>
      </c>
      <c r="B12" s="5" t="s">
        <v>13</v>
      </c>
      <c r="C12" s="4" t="s">
        <v>24</v>
      </c>
      <c r="D12" s="5" t="s">
        <v>25</v>
      </c>
      <c r="E12" s="4" t="s">
        <v>57</v>
      </c>
      <c r="F12" s="5" t="s">
        <v>58</v>
      </c>
      <c r="G12" s="4" t="s">
        <v>59</v>
      </c>
      <c r="H12" s="10" t="s">
        <v>60</v>
      </c>
      <c r="I12" s="9" t="n">
        <f aca="false">G12*0.5+H12*0.5</f>
        <v>74.35</v>
      </c>
      <c r="J12" s="6" t="n">
        <v>74.35</v>
      </c>
      <c r="K12" s="8" t="n">
        <f aca="false">ROUND(J12,2)</f>
        <v>74.35</v>
      </c>
      <c r="L12" s="8" t="n">
        <f aca="false">ROUND(K12,2)</f>
        <v>74.35</v>
      </c>
    </row>
    <row r="13" customFormat="false" ht="12.95" hidden="false" customHeight="true" outlineLevel="0" collapsed="false">
      <c r="A13" s="4" t="s">
        <v>12</v>
      </c>
      <c r="B13" s="5" t="s">
        <v>13</v>
      </c>
      <c r="C13" s="4" t="s">
        <v>61</v>
      </c>
      <c r="D13" s="5" t="s">
        <v>62</v>
      </c>
      <c r="E13" s="4" t="s">
        <v>63</v>
      </c>
      <c r="F13" s="5" t="s">
        <v>64</v>
      </c>
      <c r="G13" s="4" t="s">
        <v>65</v>
      </c>
      <c r="H13" s="6" t="s">
        <v>66</v>
      </c>
      <c r="I13" s="9" t="n">
        <f aca="false">G13*0.5+H13*0.5</f>
        <v>78.585</v>
      </c>
      <c r="J13" s="6" t="n">
        <v>78.585</v>
      </c>
      <c r="K13" s="8" t="n">
        <f aca="false">ROUND(J13,2)</f>
        <v>78.59</v>
      </c>
      <c r="L13" s="8" t="n">
        <f aca="false">ROUND(K13,2)</f>
        <v>78.59</v>
      </c>
    </row>
    <row r="14" customFormat="false" ht="12.95" hidden="false" customHeight="true" outlineLevel="0" collapsed="false">
      <c r="A14" s="4" t="s">
        <v>12</v>
      </c>
      <c r="B14" s="5" t="s">
        <v>13</v>
      </c>
      <c r="C14" s="4" t="s">
        <v>61</v>
      </c>
      <c r="D14" s="5" t="s">
        <v>62</v>
      </c>
      <c r="E14" s="4" t="s">
        <v>67</v>
      </c>
      <c r="F14" s="5" t="s">
        <v>68</v>
      </c>
      <c r="G14" s="4" t="s">
        <v>69</v>
      </c>
      <c r="H14" s="10" t="s">
        <v>70</v>
      </c>
      <c r="I14" s="9" t="n">
        <f aca="false">G14*0.5+H14*0.5</f>
        <v>77.48</v>
      </c>
      <c r="J14" s="6" t="n">
        <v>77.48</v>
      </c>
      <c r="K14" s="8" t="n">
        <f aca="false">ROUND(J14,2)</f>
        <v>77.48</v>
      </c>
      <c r="L14" s="8" t="n">
        <f aca="false">ROUND(K14,2)</f>
        <v>77.48</v>
      </c>
    </row>
    <row r="15" customFormat="false" ht="12.95" hidden="false" customHeight="true" outlineLevel="0" collapsed="false">
      <c r="A15" s="7" t="s">
        <v>12</v>
      </c>
      <c r="B15" s="9" t="s">
        <v>13</v>
      </c>
      <c r="C15" s="7" t="s">
        <v>61</v>
      </c>
      <c r="D15" s="9" t="s">
        <v>62</v>
      </c>
      <c r="E15" s="7" t="s">
        <v>71</v>
      </c>
      <c r="F15" s="9" t="s">
        <v>72</v>
      </c>
      <c r="G15" s="7" t="s">
        <v>73</v>
      </c>
      <c r="H15" s="6" t="s">
        <v>74</v>
      </c>
      <c r="I15" s="9" t="n">
        <f aca="false">G15*0.5+H15*0.5</f>
        <v>76.45</v>
      </c>
      <c r="J15" s="10" t="n">
        <v>76.45</v>
      </c>
      <c r="K15" s="8" t="n">
        <f aca="false">ROUND(J15,2)</f>
        <v>76.45</v>
      </c>
      <c r="L15" s="8" t="n">
        <f aca="false">ROUND(K15,2)</f>
        <v>76.45</v>
      </c>
    </row>
    <row r="16" customFormat="false" ht="12.95" hidden="false" customHeight="true" outlineLevel="0" collapsed="false">
      <c r="A16" s="7" t="s">
        <v>12</v>
      </c>
      <c r="B16" s="9" t="s">
        <v>13</v>
      </c>
      <c r="C16" s="7" t="s">
        <v>61</v>
      </c>
      <c r="D16" s="9" t="s">
        <v>62</v>
      </c>
      <c r="E16" s="7" t="s">
        <v>75</v>
      </c>
      <c r="F16" s="9" t="s">
        <v>76</v>
      </c>
      <c r="G16" s="7" t="s">
        <v>73</v>
      </c>
      <c r="H16" s="10" t="s">
        <v>77</v>
      </c>
      <c r="I16" s="9" t="n">
        <f aca="false">G16*0.5+H16*0.5</f>
        <v>75.79</v>
      </c>
      <c r="J16" s="10" t="n">
        <v>75.79</v>
      </c>
      <c r="K16" s="8" t="n">
        <f aca="false">ROUND(J16,2)</f>
        <v>75.79</v>
      </c>
      <c r="L16" s="8" t="n">
        <f aca="false">ROUND(K16,2)</f>
        <v>75.79</v>
      </c>
    </row>
    <row r="17" customFormat="false" ht="12.95" hidden="false" customHeight="true" outlineLevel="0" collapsed="false">
      <c r="A17" s="4" t="s">
        <v>12</v>
      </c>
      <c r="B17" s="5" t="s">
        <v>13</v>
      </c>
      <c r="C17" s="4" t="s">
        <v>61</v>
      </c>
      <c r="D17" s="5" t="s">
        <v>62</v>
      </c>
      <c r="E17" s="4" t="s">
        <v>78</v>
      </c>
      <c r="F17" s="5" t="s">
        <v>79</v>
      </c>
      <c r="G17" s="4" t="s">
        <v>80</v>
      </c>
      <c r="H17" s="6" t="s">
        <v>81</v>
      </c>
      <c r="I17" s="9" t="n">
        <f aca="false">G17*0.5+H17*0.5</f>
        <v>75.68</v>
      </c>
      <c r="J17" s="6" t="n">
        <v>75.68</v>
      </c>
      <c r="K17" s="8" t="n">
        <f aca="false">ROUND(J17,2)</f>
        <v>75.68</v>
      </c>
      <c r="L17" s="8" t="n">
        <f aca="false">ROUND(K17,2)</f>
        <v>75.68</v>
      </c>
    </row>
    <row r="18" customFormat="false" ht="12.95" hidden="false" customHeight="true" outlineLevel="0" collapsed="false">
      <c r="A18" s="4" t="s">
        <v>12</v>
      </c>
      <c r="B18" s="5" t="s">
        <v>13</v>
      </c>
      <c r="C18" s="4" t="s">
        <v>61</v>
      </c>
      <c r="D18" s="5" t="s">
        <v>62</v>
      </c>
      <c r="E18" s="4" t="s">
        <v>82</v>
      </c>
      <c r="F18" s="5" t="s">
        <v>83</v>
      </c>
      <c r="G18" s="4" t="s">
        <v>84</v>
      </c>
      <c r="H18" s="10" t="s">
        <v>85</v>
      </c>
      <c r="I18" s="9" t="n">
        <f aca="false">G18*0.5+H18*0.5</f>
        <v>74.93</v>
      </c>
      <c r="J18" s="6" t="n">
        <v>74.93</v>
      </c>
      <c r="K18" s="8" t="n">
        <f aca="false">ROUND(J18,2)</f>
        <v>74.93</v>
      </c>
      <c r="L18" s="8" t="n">
        <f aca="false">ROUND(K18,2)</f>
        <v>74.93</v>
      </c>
    </row>
    <row r="19" customFormat="false" ht="12.95" hidden="false" customHeight="true" outlineLevel="0" collapsed="false">
      <c r="A19" s="7" t="s">
        <v>12</v>
      </c>
      <c r="B19" s="9" t="s">
        <v>13</v>
      </c>
      <c r="C19" s="7" t="s">
        <v>61</v>
      </c>
      <c r="D19" s="9" t="s">
        <v>62</v>
      </c>
      <c r="E19" s="7" t="s">
        <v>86</v>
      </c>
      <c r="F19" s="9" t="s">
        <v>87</v>
      </c>
      <c r="G19" s="7" t="s">
        <v>88</v>
      </c>
      <c r="H19" s="10" t="s">
        <v>89</v>
      </c>
      <c r="I19" s="9" t="n">
        <f aca="false">G19*0.5+H19*0.5</f>
        <v>74.13</v>
      </c>
      <c r="J19" s="10" t="n">
        <v>74.13</v>
      </c>
      <c r="K19" s="8" t="n">
        <f aca="false">ROUND(J19,2)</f>
        <v>74.13</v>
      </c>
      <c r="L19" s="8" t="n">
        <f aca="false">ROUND(K19,2)</f>
        <v>74.13</v>
      </c>
    </row>
    <row r="20" customFormat="false" ht="12.95" hidden="false" customHeight="true" outlineLevel="0" collapsed="false">
      <c r="A20" s="7" t="s">
        <v>12</v>
      </c>
      <c r="B20" s="9" t="s">
        <v>13</v>
      </c>
      <c r="C20" s="7" t="s">
        <v>61</v>
      </c>
      <c r="D20" s="9" t="s">
        <v>62</v>
      </c>
      <c r="E20" s="7" t="s">
        <v>90</v>
      </c>
      <c r="F20" s="9" t="s">
        <v>91</v>
      </c>
      <c r="G20" s="7" t="s">
        <v>92</v>
      </c>
      <c r="H20" s="10" t="s">
        <v>93</v>
      </c>
      <c r="I20" s="9" t="n">
        <f aca="false">G20*0.5+H20*0.5</f>
        <v>74.085</v>
      </c>
      <c r="J20" s="10" t="n">
        <v>74.085</v>
      </c>
      <c r="K20" s="8" t="n">
        <f aca="false">ROUND(J20,2)</f>
        <v>74.09</v>
      </c>
      <c r="L20" s="8" t="n">
        <f aca="false">ROUND(K20,2)</f>
        <v>74.09</v>
      </c>
    </row>
    <row r="21" customFormat="false" ht="12.95" hidden="false" customHeight="true" outlineLevel="0" collapsed="false">
      <c r="A21" s="7" t="s">
        <v>12</v>
      </c>
      <c r="B21" s="9" t="s">
        <v>13</v>
      </c>
      <c r="C21" s="7" t="s">
        <v>61</v>
      </c>
      <c r="D21" s="9" t="s">
        <v>62</v>
      </c>
      <c r="E21" s="7" t="s">
        <v>94</v>
      </c>
      <c r="F21" s="9" t="s">
        <v>95</v>
      </c>
      <c r="G21" s="7" t="s">
        <v>92</v>
      </c>
      <c r="H21" s="10" t="s">
        <v>96</v>
      </c>
      <c r="I21" s="9" t="n">
        <f aca="false">G21*0.5+H21*0.5</f>
        <v>73.45</v>
      </c>
      <c r="J21" s="10" t="n">
        <v>73.45</v>
      </c>
      <c r="K21" s="8" t="n">
        <f aca="false">ROUND(J21,2)</f>
        <v>73.45</v>
      </c>
      <c r="L21" s="8" t="n">
        <f aca="false">ROUND(K21,2)</f>
        <v>73.45</v>
      </c>
    </row>
    <row r="22" customFormat="false" ht="12.95" hidden="false" customHeight="true" outlineLevel="0" collapsed="false">
      <c r="A22" s="7" t="s">
        <v>12</v>
      </c>
      <c r="B22" s="9" t="s">
        <v>13</v>
      </c>
      <c r="C22" s="7" t="s">
        <v>97</v>
      </c>
      <c r="D22" s="9" t="s">
        <v>98</v>
      </c>
      <c r="E22" s="7" t="s">
        <v>99</v>
      </c>
      <c r="F22" s="9" t="s">
        <v>100</v>
      </c>
      <c r="G22" s="7" t="s">
        <v>101</v>
      </c>
      <c r="H22" s="6" t="s">
        <v>102</v>
      </c>
      <c r="I22" s="9" t="n">
        <f aca="false">G22*0.5+H22*0.5</f>
        <v>80.67</v>
      </c>
      <c r="J22" s="10" t="n">
        <v>80.67</v>
      </c>
      <c r="K22" s="8" t="n">
        <f aca="false">ROUND(J22,2)</f>
        <v>80.67</v>
      </c>
      <c r="L22" s="8" t="n">
        <f aca="false">ROUND(K22,2)</f>
        <v>80.67</v>
      </c>
    </row>
    <row r="23" customFormat="false" ht="12.95" hidden="false" customHeight="true" outlineLevel="0" collapsed="false">
      <c r="A23" s="4" t="s">
        <v>12</v>
      </c>
      <c r="B23" s="5" t="s">
        <v>13</v>
      </c>
      <c r="C23" s="4" t="s">
        <v>97</v>
      </c>
      <c r="D23" s="5" t="s">
        <v>98</v>
      </c>
      <c r="E23" s="4" t="s">
        <v>103</v>
      </c>
      <c r="F23" s="5" t="s">
        <v>104</v>
      </c>
      <c r="G23" s="4" t="s">
        <v>105</v>
      </c>
      <c r="H23" s="10" t="s">
        <v>29</v>
      </c>
      <c r="I23" s="9" t="n">
        <f aca="false">G23*0.5+H23*0.5</f>
        <v>80.1</v>
      </c>
      <c r="J23" s="6" t="n">
        <v>80.1</v>
      </c>
      <c r="K23" s="8" t="n">
        <f aca="false">ROUND(J23,2)</f>
        <v>80.1</v>
      </c>
      <c r="L23" s="8" t="n">
        <f aca="false">ROUND(K23,2)</f>
        <v>80.1</v>
      </c>
    </row>
    <row r="24" customFormat="false" ht="12.95" hidden="false" customHeight="true" outlineLevel="0" collapsed="false">
      <c r="A24" s="7" t="s">
        <v>12</v>
      </c>
      <c r="B24" s="9" t="s">
        <v>13</v>
      </c>
      <c r="C24" s="7" t="s">
        <v>97</v>
      </c>
      <c r="D24" s="9" t="s">
        <v>98</v>
      </c>
      <c r="E24" s="7" t="s">
        <v>106</v>
      </c>
      <c r="F24" s="9" t="s">
        <v>107</v>
      </c>
      <c r="G24" s="7" t="s">
        <v>108</v>
      </c>
      <c r="H24" s="6" t="s">
        <v>109</v>
      </c>
      <c r="I24" s="9" t="n">
        <f aca="false">G24*0.5+H24*0.5</f>
        <v>79.695</v>
      </c>
      <c r="J24" s="10" t="n">
        <v>79.695</v>
      </c>
      <c r="K24" s="8" t="n">
        <f aca="false">ROUND(J24,2)</f>
        <v>79.7</v>
      </c>
      <c r="L24" s="8" t="n">
        <f aca="false">ROUND(K24,2)</f>
        <v>79.7</v>
      </c>
    </row>
    <row r="25" customFormat="false" ht="12.95" hidden="false" customHeight="true" outlineLevel="0" collapsed="false">
      <c r="A25" s="7" t="s">
        <v>12</v>
      </c>
      <c r="B25" s="9" t="s">
        <v>13</v>
      </c>
      <c r="C25" s="7" t="s">
        <v>97</v>
      </c>
      <c r="D25" s="9" t="s">
        <v>98</v>
      </c>
      <c r="E25" s="7" t="s">
        <v>110</v>
      </c>
      <c r="F25" s="9" t="s">
        <v>111</v>
      </c>
      <c r="G25" s="7" t="s">
        <v>112</v>
      </c>
      <c r="H25" s="10" t="s">
        <v>29</v>
      </c>
      <c r="I25" s="9" t="n">
        <f aca="false">G25*0.5+H25*0.5</f>
        <v>78.9</v>
      </c>
      <c r="J25" s="10" t="n">
        <v>78.9</v>
      </c>
      <c r="K25" s="8" t="n">
        <f aca="false">ROUND(J25,2)</f>
        <v>78.9</v>
      </c>
      <c r="L25" s="8" t="n">
        <f aca="false">ROUND(K25,2)</f>
        <v>78.9</v>
      </c>
    </row>
    <row r="26" customFormat="false" ht="12.95" hidden="false" customHeight="true" outlineLevel="0" collapsed="false">
      <c r="A26" s="4" t="s">
        <v>12</v>
      </c>
      <c r="B26" s="5" t="s">
        <v>13</v>
      </c>
      <c r="C26" s="4" t="s">
        <v>97</v>
      </c>
      <c r="D26" s="5" t="s">
        <v>98</v>
      </c>
      <c r="E26" s="4" t="s">
        <v>113</v>
      </c>
      <c r="F26" s="5" t="s">
        <v>114</v>
      </c>
      <c r="G26" s="4" t="s">
        <v>115</v>
      </c>
      <c r="H26" s="6" t="s">
        <v>116</v>
      </c>
      <c r="I26" s="9" t="n">
        <f aca="false">G26*0.5+H26*0.5</f>
        <v>78.545</v>
      </c>
      <c r="J26" s="6" t="n">
        <v>78.545</v>
      </c>
      <c r="K26" s="8" t="n">
        <f aca="false">ROUND(J26,2)</f>
        <v>78.55</v>
      </c>
      <c r="L26" s="8" t="n">
        <f aca="false">ROUND(K26,2)</f>
        <v>78.55</v>
      </c>
    </row>
    <row r="27" customFormat="false" ht="12.95" hidden="false" customHeight="true" outlineLevel="0" collapsed="false">
      <c r="A27" s="4" t="s">
        <v>12</v>
      </c>
      <c r="B27" s="5" t="s">
        <v>13</v>
      </c>
      <c r="C27" s="4" t="s">
        <v>97</v>
      </c>
      <c r="D27" s="5" t="s">
        <v>98</v>
      </c>
      <c r="E27" s="4" t="s">
        <v>117</v>
      </c>
      <c r="F27" s="5" t="s">
        <v>118</v>
      </c>
      <c r="G27" s="4" t="s">
        <v>119</v>
      </c>
      <c r="H27" s="6" t="s">
        <v>120</v>
      </c>
      <c r="I27" s="9" t="n">
        <f aca="false">G27*0.5+H27*0.5</f>
        <v>77.965</v>
      </c>
      <c r="J27" s="6" t="n">
        <v>77.965</v>
      </c>
      <c r="K27" s="8" t="n">
        <f aca="false">ROUND(J27,2)</f>
        <v>77.97</v>
      </c>
      <c r="L27" s="8" t="n">
        <f aca="false">ROUND(K27,2)</f>
        <v>77.97</v>
      </c>
    </row>
    <row r="28" customFormat="false" ht="12.95" hidden="false" customHeight="true" outlineLevel="0" collapsed="false">
      <c r="A28" s="4" t="s">
        <v>12</v>
      </c>
      <c r="B28" s="5" t="s">
        <v>13</v>
      </c>
      <c r="C28" s="4" t="s">
        <v>97</v>
      </c>
      <c r="D28" s="5" t="s">
        <v>98</v>
      </c>
      <c r="E28" s="4" t="s">
        <v>121</v>
      </c>
      <c r="F28" s="5" t="s">
        <v>122</v>
      </c>
      <c r="G28" s="4" t="s">
        <v>123</v>
      </c>
      <c r="H28" s="10" t="s">
        <v>124</v>
      </c>
      <c r="I28" s="9" t="n">
        <f aca="false">G28*0.5+H28*0.5</f>
        <v>76.355</v>
      </c>
      <c r="J28" s="6" t="n">
        <v>76.355</v>
      </c>
      <c r="K28" s="8" t="n">
        <f aca="false">ROUND(J28,2)</f>
        <v>76.36</v>
      </c>
      <c r="L28" s="8" t="n">
        <f aca="false">ROUND(K28,2)</f>
        <v>76.36</v>
      </c>
    </row>
    <row r="29" customFormat="false" ht="12.95" hidden="false" customHeight="true" outlineLevel="0" collapsed="false">
      <c r="A29" s="4" t="s">
        <v>12</v>
      </c>
      <c r="B29" s="5" t="s">
        <v>13</v>
      </c>
      <c r="C29" s="4" t="s">
        <v>97</v>
      </c>
      <c r="D29" s="5" t="s">
        <v>98</v>
      </c>
      <c r="E29" s="4" t="s">
        <v>125</v>
      </c>
      <c r="F29" s="5" t="s">
        <v>126</v>
      </c>
      <c r="G29" s="4" t="s">
        <v>127</v>
      </c>
      <c r="H29" s="10" t="s">
        <v>128</v>
      </c>
      <c r="I29" s="9" t="n">
        <f aca="false">G29*0.5+H29*0.5</f>
        <v>76.305</v>
      </c>
      <c r="J29" s="6" t="n">
        <v>76.305</v>
      </c>
      <c r="K29" s="8" t="n">
        <f aca="false">ROUND(J29,2)</f>
        <v>76.31</v>
      </c>
      <c r="L29" s="8" t="n">
        <f aca="false">ROUND(K29,2)</f>
        <v>76.31</v>
      </c>
    </row>
    <row r="30" customFormat="false" ht="12.95" hidden="false" customHeight="true" outlineLevel="0" collapsed="false">
      <c r="A30" s="7" t="s">
        <v>12</v>
      </c>
      <c r="B30" s="9" t="s">
        <v>13</v>
      </c>
      <c r="C30" s="7" t="s">
        <v>97</v>
      </c>
      <c r="D30" s="9" t="s">
        <v>98</v>
      </c>
      <c r="E30" s="7" t="s">
        <v>129</v>
      </c>
      <c r="F30" s="9" t="s">
        <v>130</v>
      </c>
      <c r="G30" s="7" t="s">
        <v>131</v>
      </c>
      <c r="H30" s="6" t="s">
        <v>132</v>
      </c>
      <c r="I30" s="9" t="n">
        <f aca="false">G30*0.5+H30*0.5</f>
        <v>76.245</v>
      </c>
      <c r="J30" s="10" t="n">
        <v>76.245</v>
      </c>
      <c r="K30" s="8" t="n">
        <f aca="false">ROUND(J30,2)</f>
        <v>76.25</v>
      </c>
      <c r="L30" s="8" t="n">
        <f aca="false">ROUND(K30,2)</f>
        <v>76.25</v>
      </c>
    </row>
    <row r="31" customFormat="false" ht="12.95" hidden="false" customHeight="true" outlineLevel="0" collapsed="false">
      <c r="A31" s="7" t="s">
        <v>12</v>
      </c>
      <c r="B31" s="9" t="s">
        <v>13</v>
      </c>
      <c r="C31" s="7" t="s">
        <v>133</v>
      </c>
      <c r="D31" s="9" t="s">
        <v>134</v>
      </c>
      <c r="E31" s="7" t="s">
        <v>135</v>
      </c>
      <c r="F31" s="9" t="s">
        <v>136</v>
      </c>
      <c r="G31" s="7" t="s">
        <v>137</v>
      </c>
      <c r="H31" s="10" t="s">
        <v>138</v>
      </c>
      <c r="I31" s="9" t="n">
        <f aca="false">G31*0.5+H31*0.5</f>
        <v>77.455</v>
      </c>
      <c r="J31" s="10" t="n">
        <v>77.455</v>
      </c>
      <c r="K31" s="8" t="n">
        <f aca="false">ROUND(J31,2)</f>
        <v>77.46</v>
      </c>
      <c r="L31" s="8" t="n">
        <f aca="false">ROUND(K31,2)</f>
        <v>77.46</v>
      </c>
    </row>
    <row r="32" customFormat="false" ht="12.95" hidden="false" customHeight="true" outlineLevel="0" collapsed="false">
      <c r="A32" s="4" t="s">
        <v>12</v>
      </c>
      <c r="B32" s="5" t="s">
        <v>13</v>
      </c>
      <c r="C32" s="4" t="s">
        <v>133</v>
      </c>
      <c r="D32" s="5" t="s">
        <v>134</v>
      </c>
      <c r="E32" s="4" t="s">
        <v>139</v>
      </c>
      <c r="F32" s="5" t="s">
        <v>140</v>
      </c>
      <c r="G32" s="4" t="s">
        <v>141</v>
      </c>
      <c r="H32" s="6" t="s">
        <v>142</v>
      </c>
      <c r="I32" s="9" t="n">
        <f aca="false">G32*0.5+H32*0.5</f>
        <v>77.415</v>
      </c>
      <c r="J32" s="6" t="n">
        <v>77.415</v>
      </c>
      <c r="K32" s="8" t="n">
        <f aca="false">ROUND(J32,2)</f>
        <v>77.42</v>
      </c>
      <c r="L32" s="8" t="n">
        <f aca="false">ROUND(K32,2)</f>
        <v>77.42</v>
      </c>
    </row>
    <row r="33" customFormat="false" ht="12.95" hidden="false" customHeight="true" outlineLevel="0" collapsed="false">
      <c r="A33" s="7" t="s">
        <v>12</v>
      </c>
      <c r="B33" s="9" t="s">
        <v>13</v>
      </c>
      <c r="C33" s="7" t="s">
        <v>133</v>
      </c>
      <c r="D33" s="9" t="s">
        <v>134</v>
      </c>
      <c r="E33" s="7" t="s">
        <v>143</v>
      </c>
      <c r="F33" s="9" t="s">
        <v>144</v>
      </c>
      <c r="G33" s="7" t="s">
        <v>137</v>
      </c>
      <c r="H33" s="10" t="s">
        <v>145</v>
      </c>
      <c r="I33" s="9" t="n">
        <f aca="false">G33*0.5+H33*0.5</f>
        <v>75.115</v>
      </c>
      <c r="J33" s="10" t="n">
        <v>75.115</v>
      </c>
      <c r="K33" s="8" t="n">
        <f aca="false">ROUND(J33,2)</f>
        <v>75.12</v>
      </c>
      <c r="L33" s="8" t="n">
        <f aca="false">ROUND(K33,2)</f>
        <v>75.12</v>
      </c>
    </row>
    <row r="34" customFormat="false" ht="12.95" hidden="false" customHeight="true" outlineLevel="0" collapsed="false">
      <c r="A34" s="4" t="s">
        <v>12</v>
      </c>
      <c r="B34" s="5" t="s">
        <v>13</v>
      </c>
      <c r="C34" s="4" t="s">
        <v>133</v>
      </c>
      <c r="D34" s="5" t="s">
        <v>134</v>
      </c>
      <c r="E34" s="4" t="s">
        <v>146</v>
      </c>
      <c r="F34" s="5" t="s">
        <v>147</v>
      </c>
      <c r="G34" s="4" t="s">
        <v>137</v>
      </c>
      <c r="H34" s="6" t="s">
        <v>148</v>
      </c>
      <c r="I34" s="9" t="n">
        <f aca="false">G34*0.5+H34*0.5</f>
        <v>74.95</v>
      </c>
      <c r="J34" s="6" t="n">
        <v>74.95</v>
      </c>
      <c r="K34" s="8" t="n">
        <f aca="false">ROUND(J34,2)</f>
        <v>74.95</v>
      </c>
      <c r="L34" s="8" t="n">
        <f aca="false">ROUND(K34,2)</f>
        <v>74.95</v>
      </c>
    </row>
    <row r="35" customFormat="false" ht="12.95" hidden="false" customHeight="true" outlineLevel="0" collapsed="false">
      <c r="A35" s="4" t="s">
        <v>12</v>
      </c>
      <c r="B35" s="5" t="s">
        <v>13</v>
      </c>
      <c r="C35" s="4" t="s">
        <v>133</v>
      </c>
      <c r="D35" s="5" t="s">
        <v>134</v>
      </c>
      <c r="E35" s="4" t="s">
        <v>149</v>
      </c>
      <c r="F35" s="5" t="s">
        <v>150</v>
      </c>
      <c r="G35" s="4" t="s">
        <v>151</v>
      </c>
      <c r="H35" s="6" t="s">
        <v>60</v>
      </c>
      <c r="I35" s="9" t="n">
        <f aca="false">G35*0.5+H35*0.5</f>
        <v>74.55</v>
      </c>
      <c r="J35" s="6" t="n">
        <v>74.55</v>
      </c>
      <c r="K35" s="8" t="n">
        <f aca="false">ROUND(J35,2)</f>
        <v>74.55</v>
      </c>
      <c r="L35" s="8" t="n">
        <f aca="false">ROUND(K35,2)</f>
        <v>74.55</v>
      </c>
    </row>
    <row r="36" customFormat="false" ht="12.95" hidden="false" customHeight="true" outlineLevel="0" collapsed="false">
      <c r="A36" s="7" t="s">
        <v>12</v>
      </c>
      <c r="B36" s="9" t="s">
        <v>13</v>
      </c>
      <c r="C36" s="7" t="s">
        <v>133</v>
      </c>
      <c r="D36" s="9" t="s">
        <v>134</v>
      </c>
      <c r="E36" s="7" t="s">
        <v>152</v>
      </c>
      <c r="F36" s="9" t="s">
        <v>153</v>
      </c>
      <c r="G36" s="7" t="s">
        <v>154</v>
      </c>
      <c r="H36" s="10" t="s">
        <v>155</v>
      </c>
      <c r="I36" s="9" t="n">
        <f aca="false">G36*0.5+H36*0.5</f>
        <v>71.185</v>
      </c>
      <c r="J36" s="10" t="n">
        <v>71.185</v>
      </c>
      <c r="K36" s="8" t="n">
        <f aca="false">ROUND(J36,2)</f>
        <v>71.19</v>
      </c>
      <c r="L36" s="8" t="n">
        <f aca="false">ROUND(K36,2)</f>
        <v>71.19</v>
      </c>
    </row>
    <row r="37" customFormat="false" ht="12.95" hidden="false" customHeight="true" outlineLevel="0" collapsed="false">
      <c r="A37" s="7" t="s">
        <v>12</v>
      </c>
      <c r="B37" s="9" t="s">
        <v>13</v>
      </c>
      <c r="C37" s="7" t="s">
        <v>133</v>
      </c>
      <c r="D37" s="9" t="s">
        <v>134</v>
      </c>
      <c r="E37" s="7" t="s">
        <v>156</v>
      </c>
      <c r="F37" s="9" t="s">
        <v>157</v>
      </c>
      <c r="G37" s="7" t="s">
        <v>158</v>
      </c>
      <c r="H37" s="10" t="s">
        <v>159</v>
      </c>
      <c r="I37" s="9" t="n">
        <f aca="false">G37*0.5+H37*0.5</f>
        <v>70.815</v>
      </c>
      <c r="J37" s="10" t="n">
        <v>70.815</v>
      </c>
      <c r="K37" s="8" t="n">
        <f aca="false">ROUND(J37,2)</f>
        <v>70.82</v>
      </c>
      <c r="L37" s="8" t="n">
        <f aca="false">ROUND(K37,2)</f>
        <v>70.82</v>
      </c>
    </row>
    <row r="38" customFormat="false" ht="12.95" hidden="false" customHeight="true" outlineLevel="0" collapsed="false">
      <c r="A38" s="4" t="s">
        <v>12</v>
      </c>
      <c r="B38" s="5" t="s">
        <v>13</v>
      </c>
      <c r="C38" s="4" t="s">
        <v>133</v>
      </c>
      <c r="D38" s="5" t="s">
        <v>134</v>
      </c>
      <c r="E38" s="4" t="s">
        <v>160</v>
      </c>
      <c r="F38" s="5" t="s">
        <v>161</v>
      </c>
      <c r="G38" s="4" t="s">
        <v>162</v>
      </c>
      <c r="H38" s="6" t="s">
        <v>163</v>
      </c>
      <c r="I38" s="9" t="n">
        <f aca="false">G38*0.5+H38*0.5</f>
        <v>69.885</v>
      </c>
      <c r="J38" s="6" t="n">
        <v>69.885</v>
      </c>
      <c r="K38" s="8" t="n">
        <f aca="false">ROUND(J38,2)</f>
        <v>69.89</v>
      </c>
      <c r="L38" s="8" t="n">
        <f aca="false">ROUND(K38,2)</f>
        <v>69.89</v>
      </c>
    </row>
    <row r="39" customFormat="false" ht="12.95" hidden="false" customHeight="true" outlineLevel="0" collapsed="false">
      <c r="A39" s="4" t="s">
        <v>12</v>
      </c>
      <c r="B39" s="5" t="s">
        <v>13</v>
      </c>
      <c r="C39" s="4" t="s">
        <v>133</v>
      </c>
      <c r="D39" s="5" t="s">
        <v>134</v>
      </c>
      <c r="E39" s="4" t="s">
        <v>164</v>
      </c>
      <c r="F39" s="5" t="s">
        <v>165</v>
      </c>
      <c r="G39" s="4" t="s">
        <v>88</v>
      </c>
      <c r="H39" s="10" t="s">
        <v>166</v>
      </c>
      <c r="I39" s="9" t="n">
        <f aca="false">G39*0.5+H39*0.5</f>
        <v>69.25</v>
      </c>
      <c r="J39" s="6" t="n">
        <v>69.25</v>
      </c>
      <c r="K39" s="8" t="n">
        <f aca="false">ROUND(J39,2)</f>
        <v>69.25</v>
      </c>
      <c r="L39" s="8" t="n">
        <f aca="false">ROUND(K39,2)</f>
        <v>69.25</v>
      </c>
    </row>
    <row r="40" customFormat="false" ht="12.95" hidden="false" customHeight="true" outlineLevel="0" collapsed="false">
      <c r="A40" s="7" t="s">
        <v>12</v>
      </c>
      <c r="B40" s="9" t="s">
        <v>13</v>
      </c>
      <c r="C40" s="7" t="s">
        <v>167</v>
      </c>
      <c r="D40" s="9" t="s">
        <v>168</v>
      </c>
      <c r="E40" s="7" t="s">
        <v>169</v>
      </c>
      <c r="F40" s="9" t="s">
        <v>170</v>
      </c>
      <c r="G40" s="7" t="s">
        <v>171</v>
      </c>
      <c r="H40" s="10" t="s">
        <v>172</v>
      </c>
      <c r="I40" s="9" t="n">
        <f aca="false">G40*0.5+H40*0.5</f>
        <v>77.43</v>
      </c>
      <c r="J40" s="10" t="n">
        <v>77.43</v>
      </c>
      <c r="K40" s="8" t="n">
        <f aca="false">ROUND(J40,2)</f>
        <v>77.43</v>
      </c>
      <c r="L40" s="8" t="n">
        <f aca="false">ROUND(K40,2)</f>
        <v>77.43</v>
      </c>
    </row>
    <row r="41" customFormat="false" ht="12.95" hidden="false" customHeight="true" outlineLevel="0" collapsed="false">
      <c r="A41" s="4" t="s">
        <v>12</v>
      </c>
      <c r="B41" s="5" t="s">
        <v>13</v>
      </c>
      <c r="C41" s="4" t="s">
        <v>167</v>
      </c>
      <c r="D41" s="5" t="s">
        <v>168</v>
      </c>
      <c r="E41" s="4" t="s">
        <v>173</v>
      </c>
      <c r="F41" s="5" t="s">
        <v>174</v>
      </c>
      <c r="G41" s="4" t="s">
        <v>175</v>
      </c>
      <c r="H41" s="6" t="s">
        <v>176</v>
      </c>
      <c r="I41" s="9" t="n">
        <f aca="false">G41*0.5+H41*0.5</f>
        <v>77.3</v>
      </c>
      <c r="J41" s="6" t="n">
        <v>77.3</v>
      </c>
      <c r="K41" s="8" t="n">
        <f aca="false">ROUND(J41,2)</f>
        <v>77.3</v>
      </c>
      <c r="L41" s="8" t="n">
        <f aca="false">ROUND(K41,2)</f>
        <v>77.3</v>
      </c>
    </row>
    <row r="42" customFormat="false" ht="12.95" hidden="false" customHeight="true" outlineLevel="0" collapsed="false">
      <c r="A42" s="7" t="s">
        <v>12</v>
      </c>
      <c r="B42" s="9" t="s">
        <v>13</v>
      </c>
      <c r="C42" s="7" t="s">
        <v>167</v>
      </c>
      <c r="D42" s="9" t="s">
        <v>168</v>
      </c>
      <c r="E42" s="7" t="s">
        <v>177</v>
      </c>
      <c r="F42" s="9" t="s">
        <v>178</v>
      </c>
      <c r="G42" s="7" t="s">
        <v>179</v>
      </c>
      <c r="H42" s="6" t="s">
        <v>180</v>
      </c>
      <c r="I42" s="9" t="n">
        <f aca="false">G42*0.5+H42*0.5</f>
        <v>76.7</v>
      </c>
      <c r="J42" s="10" t="n">
        <v>76.7</v>
      </c>
      <c r="K42" s="8" t="n">
        <f aca="false">ROUND(J42,2)</f>
        <v>76.7</v>
      </c>
      <c r="L42" s="8" t="n">
        <f aca="false">ROUND(K42,2)</f>
        <v>76.7</v>
      </c>
    </row>
    <row r="43" customFormat="false" ht="12.95" hidden="false" customHeight="true" outlineLevel="0" collapsed="false">
      <c r="A43" s="4" t="s">
        <v>12</v>
      </c>
      <c r="B43" s="5" t="s">
        <v>13</v>
      </c>
      <c r="C43" s="4" t="s">
        <v>167</v>
      </c>
      <c r="D43" s="5" t="s">
        <v>168</v>
      </c>
      <c r="E43" s="4" t="s">
        <v>181</v>
      </c>
      <c r="F43" s="5" t="s">
        <v>182</v>
      </c>
      <c r="G43" s="4" t="s">
        <v>183</v>
      </c>
      <c r="H43" s="10" t="s">
        <v>184</v>
      </c>
      <c r="I43" s="9" t="n">
        <f aca="false">G43*0.5+H43*0.5</f>
        <v>76.175</v>
      </c>
      <c r="J43" s="6" t="n">
        <v>76.175</v>
      </c>
      <c r="K43" s="8" t="n">
        <f aca="false">ROUND(J43,2)</f>
        <v>76.18</v>
      </c>
      <c r="L43" s="8" t="n">
        <f aca="false">ROUND(K43,2)</f>
        <v>76.18</v>
      </c>
    </row>
    <row r="44" customFormat="false" ht="12.95" hidden="false" customHeight="true" outlineLevel="0" collapsed="false">
      <c r="A44" s="7" t="s">
        <v>12</v>
      </c>
      <c r="B44" s="9" t="s">
        <v>13</v>
      </c>
      <c r="C44" s="7" t="s">
        <v>167</v>
      </c>
      <c r="D44" s="9" t="s">
        <v>168</v>
      </c>
      <c r="E44" s="7" t="s">
        <v>185</v>
      </c>
      <c r="F44" s="9" t="s">
        <v>186</v>
      </c>
      <c r="G44" s="7" t="s">
        <v>187</v>
      </c>
      <c r="H44" s="10" t="s">
        <v>188</v>
      </c>
      <c r="I44" s="9" t="n">
        <f aca="false">G44*0.5+H44*0.5</f>
        <v>75.685</v>
      </c>
      <c r="J44" s="10" t="n">
        <v>75.685</v>
      </c>
      <c r="K44" s="8" t="n">
        <f aca="false">ROUND(J44,2)</f>
        <v>75.69</v>
      </c>
      <c r="L44" s="8" t="n">
        <f aca="false">ROUND(K44,2)</f>
        <v>75.69</v>
      </c>
    </row>
    <row r="45" customFormat="false" ht="12.95" hidden="false" customHeight="true" outlineLevel="0" collapsed="false">
      <c r="A45" s="4" t="s">
        <v>12</v>
      </c>
      <c r="B45" s="5" t="s">
        <v>13</v>
      </c>
      <c r="C45" s="4" t="s">
        <v>189</v>
      </c>
      <c r="D45" s="5" t="s">
        <v>190</v>
      </c>
      <c r="E45" s="4" t="s">
        <v>191</v>
      </c>
      <c r="F45" s="5" t="s">
        <v>192</v>
      </c>
      <c r="G45" s="4" t="s">
        <v>193</v>
      </c>
      <c r="H45" s="10" t="s">
        <v>194</v>
      </c>
      <c r="I45" s="9" t="n">
        <f aca="false">G45*0.5+H45*0.5</f>
        <v>77.45</v>
      </c>
      <c r="J45" s="6" t="n">
        <v>77.45</v>
      </c>
      <c r="K45" s="8" t="n">
        <f aca="false">ROUND(J45,2)</f>
        <v>77.45</v>
      </c>
      <c r="L45" s="8" t="n">
        <f aca="false">ROUND(K45,2)</f>
        <v>77.45</v>
      </c>
    </row>
    <row r="46" customFormat="false" ht="12.95" hidden="false" customHeight="true" outlineLevel="0" collapsed="false">
      <c r="A46" s="4" t="s">
        <v>12</v>
      </c>
      <c r="B46" s="5" t="s">
        <v>13</v>
      </c>
      <c r="C46" s="4" t="s">
        <v>189</v>
      </c>
      <c r="D46" s="5" t="s">
        <v>190</v>
      </c>
      <c r="E46" s="4" t="s">
        <v>195</v>
      </c>
      <c r="F46" s="5" t="s">
        <v>196</v>
      </c>
      <c r="G46" s="4" t="s">
        <v>197</v>
      </c>
      <c r="H46" s="6" t="s">
        <v>198</v>
      </c>
      <c r="I46" s="9" t="n">
        <f aca="false">G46*0.5+H46*0.5</f>
        <v>76.835</v>
      </c>
      <c r="J46" s="6" t="n">
        <v>76.835</v>
      </c>
      <c r="K46" s="8" t="n">
        <f aca="false">ROUND(J46,2)</f>
        <v>76.84</v>
      </c>
      <c r="L46" s="8" t="n">
        <f aca="false">ROUND(K46,2)</f>
        <v>76.84</v>
      </c>
    </row>
    <row r="47" customFormat="false" ht="12.95" hidden="false" customHeight="true" outlineLevel="0" collapsed="false">
      <c r="A47" s="7" t="s">
        <v>12</v>
      </c>
      <c r="B47" s="9" t="s">
        <v>13</v>
      </c>
      <c r="C47" s="7" t="s">
        <v>189</v>
      </c>
      <c r="D47" s="9" t="s">
        <v>190</v>
      </c>
      <c r="E47" s="7" t="s">
        <v>199</v>
      </c>
      <c r="F47" s="9" t="s">
        <v>200</v>
      </c>
      <c r="G47" s="7" t="s">
        <v>201</v>
      </c>
      <c r="H47" s="10" t="s">
        <v>202</v>
      </c>
      <c r="I47" s="9" t="n">
        <f aca="false">G47*0.5+H47*0.5</f>
        <v>76.52</v>
      </c>
      <c r="J47" s="10" t="n">
        <v>76.52</v>
      </c>
      <c r="K47" s="8" t="n">
        <f aca="false">ROUND(J47,2)</f>
        <v>76.52</v>
      </c>
      <c r="L47" s="8" t="n">
        <f aca="false">ROUND(K47,2)</f>
        <v>76.52</v>
      </c>
    </row>
    <row r="48" customFormat="false" ht="12.95" hidden="false" customHeight="true" outlineLevel="0" collapsed="false">
      <c r="A48" s="4" t="s">
        <v>12</v>
      </c>
      <c r="B48" s="5" t="s">
        <v>13</v>
      </c>
      <c r="C48" s="4" t="s">
        <v>189</v>
      </c>
      <c r="D48" s="5" t="s">
        <v>190</v>
      </c>
      <c r="E48" s="4" t="s">
        <v>203</v>
      </c>
      <c r="F48" s="5" t="s">
        <v>204</v>
      </c>
      <c r="G48" s="4" t="s">
        <v>44</v>
      </c>
      <c r="H48" s="10" t="s">
        <v>120</v>
      </c>
      <c r="I48" s="9" t="n">
        <f aca="false">G48*0.5+H48*0.5</f>
        <v>76.315</v>
      </c>
      <c r="J48" s="6" t="n">
        <v>76.315</v>
      </c>
      <c r="K48" s="8" t="n">
        <f aca="false">ROUND(J48,2)</f>
        <v>76.32</v>
      </c>
      <c r="L48" s="8" t="n">
        <f aca="false">ROUND(K48,2)</f>
        <v>76.32</v>
      </c>
    </row>
    <row r="49" customFormat="false" ht="12.95" hidden="false" customHeight="true" outlineLevel="0" collapsed="false">
      <c r="A49" s="7" t="s">
        <v>12</v>
      </c>
      <c r="B49" s="9" t="s">
        <v>13</v>
      </c>
      <c r="C49" s="7" t="s">
        <v>189</v>
      </c>
      <c r="D49" s="9" t="s">
        <v>190</v>
      </c>
      <c r="E49" s="7" t="s">
        <v>205</v>
      </c>
      <c r="F49" s="9" t="s">
        <v>206</v>
      </c>
      <c r="G49" s="7" t="s">
        <v>65</v>
      </c>
      <c r="H49" s="10" t="s">
        <v>207</v>
      </c>
      <c r="I49" s="9" t="n">
        <f aca="false">G49*0.5+H49*0.5</f>
        <v>75.615</v>
      </c>
      <c r="J49" s="10" t="n">
        <v>75.615</v>
      </c>
      <c r="K49" s="8" t="n">
        <f aca="false">ROUND(J49,2)</f>
        <v>75.62</v>
      </c>
      <c r="L49" s="8" t="n">
        <f aca="false">ROUND(K49,2)</f>
        <v>75.62</v>
      </c>
    </row>
    <row r="50" customFormat="false" ht="12.95" hidden="false" customHeight="true" outlineLevel="0" collapsed="false">
      <c r="A50" s="7" t="s">
        <v>12</v>
      </c>
      <c r="B50" s="9" t="s">
        <v>13</v>
      </c>
      <c r="C50" s="7" t="s">
        <v>189</v>
      </c>
      <c r="D50" s="9" t="s">
        <v>190</v>
      </c>
      <c r="E50" s="7" t="s">
        <v>208</v>
      </c>
      <c r="F50" s="9" t="s">
        <v>209</v>
      </c>
      <c r="G50" s="7" t="s">
        <v>88</v>
      </c>
      <c r="H50" s="10" t="s">
        <v>96</v>
      </c>
      <c r="I50" s="9" t="n">
        <f aca="false">G50*0.5+H50*0.5</f>
        <v>74.5</v>
      </c>
      <c r="J50" s="10" t="n">
        <v>74.5</v>
      </c>
      <c r="K50" s="8" t="n">
        <f aca="false">ROUND(J50,2)</f>
        <v>74.5</v>
      </c>
      <c r="L50" s="8" t="n">
        <f aca="false">ROUND(K50,2)</f>
        <v>74.5</v>
      </c>
    </row>
    <row r="51" customFormat="false" ht="12.95" hidden="false" customHeight="true" outlineLevel="0" collapsed="false">
      <c r="A51" s="7" t="s">
        <v>12</v>
      </c>
      <c r="B51" s="9" t="s">
        <v>13</v>
      </c>
      <c r="C51" s="7" t="s">
        <v>189</v>
      </c>
      <c r="D51" s="9" t="s">
        <v>190</v>
      </c>
      <c r="E51" s="7" t="s">
        <v>210</v>
      </c>
      <c r="F51" s="9" t="s">
        <v>211</v>
      </c>
      <c r="G51" s="7" t="s">
        <v>112</v>
      </c>
      <c r="H51" s="6" t="s">
        <v>212</v>
      </c>
      <c r="I51" s="9" t="n">
        <f aca="false">G51*0.5+H51*0.5</f>
        <v>73.57</v>
      </c>
      <c r="J51" s="10" t="n">
        <v>73.57</v>
      </c>
      <c r="K51" s="8" t="n">
        <f aca="false">ROUND(J51,2)</f>
        <v>73.57</v>
      </c>
      <c r="L51" s="8" t="n">
        <f aca="false">ROUND(K51,2)</f>
        <v>73.57</v>
      </c>
    </row>
    <row r="52" customFormat="false" ht="12.95" hidden="false" customHeight="true" outlineLevel="0" collapsed="false">
      <c r="A52" s="4" t="s">
        <v>12</v>
      </c>
      <c r="B52" s="5" t="s">
        <v>13</v>
      </c>
      <c r="C52" s="4" t="s">
        <v>189</v>
      </c>
      <c r="D52" s="5" t="s">
        <v>190</v>
      </c>
      <c r="E52" s="4" t="s">
        <v>213</v>
      </c>
      <c r="F52" s="5" t="s">
        <v>214</v>
      </c>
      <c r="G52" s="4" t="s">
        <v>215</v>
      </c>
      <c r="H52" s="6" t="s">
        <v>216</v>
      </c>
      <c r="I52" s="9" t="n">
        <f aca="false">G52*0.5+H52*0.5</f>
        <v>73.53</v>
      </c>
      <c r="J52" s="6" t="n">
        <v>73.53</v>
      </c>
      <c r="K52" s="8" t="n">
        <f aca="false">ROUND(J52,2)</f>
        <v>73.53</v>
      </c>
      <c r="L52" s="8" t="n">
        <f aca="false">ROUND(K52,2)</f>
        <v>73.53</v>
      </c>
    </row>
    <row r="53" customFormat="false" ht="12.95" hidden="false" customHeight="true" outlineLevel="0" collapsed="false">
      <c r="A53" s="4" t="s">
        <v>12</v>
      </c>
      <c r="B53" s="5" t="s">
        <v>13</v>
      </c>
      <c r="C53" s="4" t="s">
        <v>189</v>
      </c>
      <c r="D53" s="5" t="s">
        <v>190</v>
      </c>
      <c r="E53" s="4" t="s">
        <v>217</v>
      </c>
      <c r="F53" s="5" t="s">
        <v>218</v>
      </c>
      <c r="G53" s="4" t="s">
        <v>18</v>
      </c>
      <c r="H53" s="6" t="s">
        <v>216</v>
      </c>
      <c r="I53" s="9" t="n">
        <f aca="false">G53*0.5+H53*0.5</f>
        <v>73.38</v>
      </c>
      <c r="J53" s="6" t="n">
        <v>73.38</v>
      </c>
      <c r="K53" s="8" t="n">
        <f aca="false">ROUND(J53,2)</f>
        <v>73.38</v>
      </c>
      <c r="L53" s="8" t="n">
        <f aca="false">ROUND(K53,2)</f>
        <v>73.38</v>
      </c>
    </row>
    <row r="54" customFormat="false" ht="12.95" hidden="false" customHeight="true" outlineLevel="0" collapsed="false">
      <c r="A54" s="4" t="s">
        <v>12</v>
      </c>
      <c r="B54" s="5" t="s">
        <v>13</v>
      </c>
      <c r="C54" s="4" t="s">
        <v>189</v>
      </c>
      <c r="D54" s="5" t="s">
        <v>190</v>
      </c>
      <c r="E54" s="4" t="s">
        <v>219</v>
      </c>
      <c r="F54" s="5" t="s">
        <v>220</v>
      </c>
      <c r="G54" s="4" t="s">
        <v>18</v>
      </c>
      <c r="H54" s="10" t="s">
        <v>221</v>
      </c>
      <c r="I54" s="9" t="n">
        <f aca="false">G54*0.5+H54*0.5</f>
        <v>71.88</v>
      </c>
      <c r="J54" s="6" t="n">
        <v>71.88</v>
      </c>
      <c r="K54" s="8" t="n">
        <f aca="false">ROUND(J54,2)</f>
        <v>71.88</v>
      </c>
      <c r="L54" s="8" t="n">
        <f aca="false">ROUND(K54,2)</f>
        <v>71.88</v>
      </c>
    </row>
    <row r="55" customFormat="false" ht="12.95" hidden="false" customHeight="true" outlineLevel="0" collapsed="false">
      <c r="A55" s="4" t="s">
        <v>12</v>
      </c>
      <c r="B55" s="5" t="s">
        <v>13</v>
      </c>
      <c r="C55" s="4" t="s">
        <v>189</v>
      </c>
      <c r="D55" s="5" t="s">
        <v>190</v>
      </c>
      <c r="E55" s="4" t="s">
        <v>222</v>
      </c>
      <c r="F55" s="5" t="s">
        <v>223</v>
      </c>
      <c r="G55" s="4" t="s">
        <v>224</v>
      </c>
      <c r="H55" s="6" t="s">
        <v>225</v>
      </c>
      <c r="I55" s="9" t="n">
        <f aca="false">G55*0.5+H55*0.5</f>
        <v>69.81</v>
      </c>
      <c r="J55" s="6" t="n">
        <v>69.81</v>
      </c>
      <c r="K55" s="8" t="n">
        <f aca="false">ROUND(J55,2)</f>
        <v>69.81</v>
      </c>
      <c r="L55" s="8" t="n">
        <f aca="false">ROUND(K55,2)</f>
        <v>69.81</v>
      </c>
    </row>
    <row r="56" customFormat="false" ht="12.95" hidden="false" customHeight="true" outlineLevel="0" collapsed="false">
      <c r="A56" s="7" t="s">
        <v>12</v>
      </c>
      <c r="B56" s="9" t="s">
        <v>13</v>
      </c>
      <c r="C56" s="7" t="s">
        <v>189</v>
      </c>
      <c r="D56" s="9" t="s">
        <v>190</v>
      </c>
      <c r="E56" s="7" t="s">
        <v>226</v>
      </c>
      <c r="F56" s="9" t="s">
        <v>227</v>
      </c>
      <c r="G56" s="7" t="s">
        <v>131</v>
      </c>
      <c r="H56" s="6" t="s">
        <v>228</v>
      </c>
      <c r="I56" s="9" t="n">
        <f aca="false">G56*0.5+H56*0.5</f>
        <v>69.41</v>
      </c>
      <c r="J56" s="10" t="n">
        <v>69.41</v>
      </c>
      <c r="K56" s="8" t="n">
        <f aca="false">ROUND(J56,2)</f>
        <v>69.41</v>
      </c>
      <c r="L56" s="8" t="n">
        <f aca="false">ROUND(K56,2)</f>
        <v>69.41</v>
      </c>
    </row>
    <row r="57" customFormat="false" ht="12.95" hidden="false" customHeight="true" outlineLevel="0" collapsed="false">
      <c r="A57" s="4" t="s">
        <v>12</v>
      </c>
      <c r="B57" s="5" t="s">
        <v>13</v>
      </c>
      <c r="C57" s="4" t="s">
        <v>229</v>
      </c>
      <c r="D57" s="5" t="s">
        <v>230</v>
      </c>
      <c r="E57" s="4" t="s">
        <v>231</v>
      </c>
      <c r="F57" s="5" t="s">
        <v>232</v>
      </c>
      <c r="G57" s="4" t="s">
        <v>233</v>
      </c>
      <c r="H57" s="10" t="s">
        <v>138</v>
      </c>
      <c r="I57" s="9" t="n">
        <f aca="false">G57*0.5+H57*0.5</f>
        <v>81.605</v>
      </c>
      <c r="J57" s="6" t="n">
        <v>81.605</v>
      </c>
      <c r="K57" s="8" t="n">
        <f aca="false">ROUND(J57,2)</f>
        <v>81.61</v>
      </c>
      <c r="L57" s="8" t="n">
        <f aca="false">ROUND(K57,2)</f>
        <v>81.61</v>
      </c>
    </row>
    <row r="58" customFormat="false" ht="12.95" hidden="false" customHeight="true" outlineLevel="0" collapsed="false">
      <c r="A58" s="7" t="s">
        <v>12</v>
      </c>
      <c r="B58" s="9" t="s">
        <v>13</v>
      </c>
      <c r="C58" s="7" t="s">
        <v>229</v>
      </c>
      <c r="D58" s="9" t="s">
        <v>230</v>
      </c>
      <c r="E58" s="7" t="s">
        <v>234</v>
      </c>
      <c r="F58" s="9" t="s">
        <v>235</v>
      </c>
      <c r="G58" s="7" t="s">
        <v>236</v>
      </c>
      <c r="H58" s="6" t="s">
        <v>237</v>
      </c>
      <c r="I58" s="9" t="n">
        <f aca="false">G58*0.5+H58*0.5</f>
        <v>81.07</v>
      </c>
      <c r="J58" s="10" t="n">
        <v>81.07</v>
      </c>
      <c r="K58" s="8" t="n">
        <f aca="false">ROUND(J58,2)</f>
        <v>81.07</v>
      </c>
      <c r="L58" s="8" t="n">
        <f aca="false">ROUND(K58,2)</f>
        <v>81.07</v>
      </c>
    </row>
    <row r="59" customFormat="false" ht="12.95" hidden="false" customHeight="true" outlineLevel="0" collapsed="false">
      <c r="A59" s="7" t="s">
        <v>12</v>
      </c>
      <c r="B59" s="9" t="s">
        <v>13</v>
      </c>
      <c r="C59" s="7" t="s">
        <v>229</v>
      </c>
      <c r="D59" s="9" t="s">
        <v>230</v>
      </c>
      <c r="E59" s="7" t="s">
        <v>238</v>
      </c>
      <c r="F59" s="9" t="s">
        <v>239</v>
      </c>
      <c r="G59" s="7" t="s">
        <v>240</v>
      </c>
      <c r="H59" s="6" t="s">
        <v>241</v>
      </c>
      <c r="I59" s="9" t="n">
        <f aca="false">G59*0.5+H59*0.5</f>
        <v>79.465</v>
      </c>
      <c r="J59" s="10" t="n">
        <v>79.465</v>
      </c>
      <c r="K59" s="8" t="n">
        <f aca="false">ROUND(J59,2)</f>
        <v>79.47</v>
      </c>
      <c r="L59" s="8" t="n">
        <f aca="false">ROUND(K59,2)</f>
        <v>79.47</v>
      </c>
    </row>
    <row r="60" customFormat="false" ht="12.95" hidden="false" customHeight="true" outlineLevel="0" collapsed="false">
      <c r="A60" s="4" t="s">
        <v>12</v>
      </c>
      <c r="B60" s="5" t="s">
        <v>13</v>
      </c>
      <c r="C60" s="4" t="s">
        <v>229</v>
      </c>
      <c r="D60" s="5" t="s">
        <v>230</v>
      </c>
      <c r="E60" s="4" t="s">
        <v>242</v>
      </c>
      <c r="F60" s="5" t="s">
        <v>243</v>
      </c>
      <c r="G60" s="4" t="s">
        <v>244</v>
      </c>
      <c r="H60" s="10" t="s">
        <v>245</v>
      </c>
      <c r="I60" s="9" t="n">
        <f aca="false">G60*0.5+H60*0.5</f>
        <v>79.2</v>
      </c>
      <c r="J60" s="6" t="n">
        <v>79.2</v>
      </c>
      <c r="K60" s="8" t="n">
        <f aca="false">ROUND(J60,2)</f>
        <v>79.2</v>
      </c>
      <c r="L60" s="8" t="n">
        <f aca="false">ROUND(K60,2)</f>
        <v>79.2</v>
      </c>
    </row>
    <row r="61" customFormat="false" ht="12.95" hidden="false" customHeight="true" outlineLevel="0" collapsed="false">
      <c r="A61" s="7" t="s">
        <v>12</v>
      </c>
      <c r="B61" s="9" t="s">
        <v>13</v>
      </c>
      <c r="C61" s="7" t="s">
        <v>229</v>
      </c>
      <c r="D61" s="9" t="s">
        <v>230</v>
      </c>
      <c r="E61" s="7" t="s">
        <v>246</v>
      </c>
      <c r="F61" s="9" t="s">
        <v>247</v>
      </c>
      <c r="G61" s="7" t="s">
        <v>236</v>
      </c>
      <c r="H61" s="10" t="s">
        <v>248</v>
      </c>
      <c r="I61" s="9" t="n">
        <f aca="false">G61*0.5+H61*0.5</f>
        <v>76.905</v>
      </c>
      <c r="J61" s="10" t="n">
        <v>76.905</v>
      </c>
      <c r="K61" s="8" t="n">
        <f aca="false">ROUND(J61,2)</f>
        <v>76.91</v>
      </c>
      <c r="L61" s="8" t="n">
        <f aca="false">ROUND(K61,2)</f>
        <v>76.91</v>
      </c>
    </row>
    <row r="62" customFormat="false" ht="12.95" hidden="false" customHeight="true" outlineLevel="0" collapsed="false">
      <c r="A62" s="4" t="s">
        <v>12</v>
      </c>
      <c r="B62" s="5" t="s">
        <v>13</v>
      </c>
      <c r="C62" s="4" t="s">
        <v>229</v>
      </c>
      <c r="D62" s="5" t="s">
        <v>230</v>
      </c>
      <c r="E62" s="4" t="s">
        <v>249</v>
      </c>
      <c r="F62" s="5" t="s">
        <v>250</v>
      </c>
      <c r="G62" s="4" t="s">
        <v>36</v>
      </c>
      <c r="H62" s="6" t="s">
        <v>251</v>
      </c>
      <c r="I62" s="9" t="n">
        <f aca="false">G62*0.5+H62*0.5</f>
        <v>76.895</v>
      </c>
      <c r="J62" s="6" t="n">
        <v>76.895</v>
      </c>
      <c r="K62" s="8" t="n">
        <f aca="false">ROUND(J62,2)</f>
        <v>76.9</v>
      </c>
      <c r="L62" s="8" t="n">
        <f aca="false">ROUND(K62,2)</f>
        <v>76.9</v>
      </c>
    </row>
    <row r="63" customFormat="false" ht="12.95" hidden="false" customHeight="true" outlineLevel="0" collapsed="false">
      <c r="A63" s="4" t="s">
        <v>12</v>
      </c>
      <c r="B63" s="5" t="s">
        <v>13</v>
      </c>
      <c r="C63" s="4" t="s">
        <v>252</v>
      </c>
      <c r="D63" s="5" t="s">
        <v>253</v>
      </c>
      <c r="E63" s="4" t="s">
        <v>254</v>
      </c>
      <c r="F63" s="5" t="s">
        <v>255</v>
      </c>
      <c r="G63" s="4" t="s">
        <v>141</v>
      </c>
      <c r="H63" s="10" t="s">
        <v>256</v>
      </c>
      <c r="I63" s="9" t="n">
        <f aca="false">G63*0.5+H63*0.5</f>
        <v>78.665</v>
      </c>
      <c r="J63" s="6" t="n">
        <v>78.665</v>
      </c>
      <c r="K63" s="8" t="n">
        <f aca="false">ROUND(J63,2)</f>
        <v>78.67</v>
      </c>
      <c r="L63" s="8" t="n">
        <f aca="false">ROUND(K63,2)</f>
        <v>78.67</v>
      </c>
    </row>
    <row r="64" customFormat="false" ht="12.95" hidden="false" customHeight="true" outlineLevel="0" collapsed="false">
      <c r="A64" s="4" t="s">
        <v>12</v>
      </c>
      <c r="B64" s="5" t="s">
        <v>13</v>
      </c>
      <c r="C64" s="4" t="s">
        <v>252</v>
      </c>
      <c r="D64" s="5" t="s">
        <v>253</v>
      </c>
      <c r="E64" s="4" t="s">
        <v>257</v>
      </c>
      <c r="F64" s="5" t="s">
        <v>258</v>
      </c>
      <c r="G64" s="4" t="s">
        <v>215</v>
      </c>
      <c r="H64" s="6" t="s">
        <v>259</v>
      </c>
      <c r="I64" s="9" t="n">
        <f aca="false">G64*0.5+H64*0.5</f>
        <v>78.615</v>
      </c>
      <c r="J64" s="6" t="n">
        <v>78.615</v>
      </c>
      <c r="K64" s="8" t="n">
        <f aca="false">ROUND(J64,2)</f>
        <v>78.62</v>
      </c>
      <c r="L64" s="8" t="n">
        <f aca="false">ROUND(K64,2)</f>
        <v>78.62</v>
      </c>
    </row>
    <row r="65" customFormat="false" ht="12.95" hidden="false" customHeight="true" outlineLevel="0" collapsed="false">
      <c r="A65" s="7" t="s">
        <v>12</v>
      </c>
      <c r="B65" s="9" t="s">
        <v>13</v>
      </c>
      <c r="C65" s="7" t="s">
        <v>252</v>
      </c>
      <c r="D65" s="9" t="s">
        <v>253</v>
      </c>
      <c r="E65" s="7" t="s">
        <v>260</v>
      </c>
      <c r="F65" s="9" t="s">
        <v>261</v>
      </c>
      <c r="G65" s="7" t="s">
        <v>73</v>
      </c>
      <c r="H65" s="6" t="s">
        <v>262</v>
      </c>
      <c r="I65" s="9" t="n">
        <f aca="false">G65*0.5+H65*0.5</f>
        <v>78.585</v>
      </c>
      <c r="J65" s="10" t="n">
        <v>78.585</v>
      </c>
      <c r="K65" s="8" t="n">
        <f aca="false">ROUND(J65,2)</f>
        <v>78.59</v>
      </c>
      <c r="L65" s="8" t="n">
        <f aca="false">ROUND(K65,2)</f>
        <v>78.59</v>
      </c>
    </row>
    <row r="66" customFormat="false" ht="12.95" hidden="false" customHeight="true" outlineLevel="0" collapsed="false">
      <c r="A66" s="4" t="s">
        <v>12</v>
      </c>
      <c r="B66" s="5" t="s">
        <v>13</v>
      </c>
      <c r="C66" s="4" t="s">
        <v>252</v>
      </c>
      <c r="D66" s="5" t="s">
        <v>253</v>
      </c>
      <c r="E66" s="4" t="s">
        <v>263</v>
      </c>
      <c r="F66" s="5" t="s">
        <v>264</v>
      </c>
      <c r="G66" s="4" t="s">
        <v>265</v>
      </c>
      <c r="H66" s="6" t="s">
        <v>120</v>
      </c>
      <c r="I66" s="9" t="n">
        <f aca="false">G66*0.5+H66*0.5</f>
        <v>77.665</v>
      </c>
      <c r="J66" s="6" t="n">
        <v>77.665</v>
      </c>
      <c r="K66" s="8" t="n">
        <f aca="false">ROUND(J66,2)</f>
        <v>77.67</v>
      </c>
      <c r="L66" s="8" t="n">
        <f aca="false">ROUND(K66,2)</f>
        <v>77.67</v>
      </c>
    </row>
    <row r="67" customFormat="false" ht="12.95" hidden="false" customHeight="true" outlineLevel="0" collapsed="false">
      <c r="A67" s="7" t="s">
        <v>12</v>
      </c>
      <c r="B67" s="9" t="s">
        <v>13</v>
      </c>
      <c r="C67" s="7" t="s">
        <v>252</v>
      </c>
      <c r="D67" s="9" t="s">
        <v>253</v>
      </c>
      <c r="E67" s="7" t="s">
        <v>266</v>
      </c>
      <c r="F67" s="9" t="s">
        <v>267</v>
      </c>
      <c r="G67" s="7" t="s">
        <v>154</v>
      </c>
      <c r="H67" s="6" t="s">
        <v>128</v>
      </c>
      <c r="I67" s="9" t="n">
        <f aca="false">G67*0.5+H67*0.5</f>
        <v>76.855</v>
      </c>
      <c r="J67" s="10" t="n">
        <v>76.855</v>
      </c>
      <c r="K67" s="8" t="n">
        <f aca="false">ROUND(J67,2)</f>
        <v>76.86</v>
      </c>
      <c r="L67" s="8" t="n">
        <f aca="false">ROUND(K67,2)</f>
        <v>76.86</v>
      </c>
    </row>
    <row r="68" customFormat="false" ht="12.95" hidden="false" customHeight="true" outlineLevel="0" collapsed="false">
      <c r="A68" s="4" t="s">
        <v>12</v>
      </c>
      <c r="B68" s="5" t="s">
        <v>13</v>
      </c>
      <c r="C68" s="4" t="s">
        <v>252</v>
      </c>
      <c r="D68" s="5" t="s">
        <v>253</v>
      </c>
      <c r="E68" s="4" t="s">
        <v>268</v>
      </c>
      <c r="F68" s="5" t="s">
        <v>269</v>
      </c>
      <c r="G68" s="4" t="s">
        <v>270</v>
      </c>
      <c r="H68" s="6" t="s">
        <v>120</v>
      </c>
      <c r="I68" s="9" t="n">
        <f aca="false">G68*0.5+H68*0.5</f>
        <v>76.415</v>
      </c>
      <c r="J68" s="6" t="n">
        <v>76.415</v>
      </c>
      <c r="K68" s="8" t="n">
        <f aca="false">ROUND(J68,2)</f>
        <v>76.42</v>
      </c>
      <c r="L68" s="8" t="n">
        <f aca="false">ROUND(K68,2)</f>
        <v>76.42</v>
      </c>
    </row>
    <row r="69" customFormat="false" ht="12.95" hidden="false" customHeight="true" outlineLevel="0" collapsed="false">
      <c r="A69" s="4" t="s">
        <v>12</v>
      </c>
      <c r="B69" s="5" t="s">
        <v>13</v>
      </c>
      <c r="C69" s="4" t="s">
        <v>252</v>
      </c>
      <c r="D69" s="5" t="s">
        <v>253</v>
      </c>
      <c r="E69" s="4" t="s">
        <v>271</v>
      </c>
      <c r="F69" s="5" t="s">
        <v>272</v>
      </c>
      <c r="G69" s="4" t="s">
        <v>127</v>
      </c>
      <c r="H69" s="10" t="s">
        <v>273</v>
      </c>
      <c r="I69" s="9" t="n">
        <f aca="false">G69*0.5+H69*0.5</f>
        <v>76.135</v>
      </c>
      <c r="J69" s="6" t="n">
        <v>76.135</v>
      </c>
      <c r="K69" s="8" t="n">
        <f aca="false">ROUND(J69,2)</f>
        <v>76.14</v>
      </c>
      <c r="L69" s="8" t="n">
        <f aca="false">ROUND(K69,2)</f>
        <v>76.14</v>
      </c>
    </row>
    <row r="70" customFormat="false" ht="12.95" hidden="false" customHeight="true" outlineLevel="0" collapsed="false">
      <c r="A70" s="7" t="s">
        <v>12</v>
      </c>
      <c r="B70" s="9" t="s">
        <v>13</v>
      </c>
      <c r="C70" s="7" t="s">
        <v>252</v>
      </c>
      <c r="D70" s="9" t="s">
        <v>253</v>
      </c>
      <c r="E70" s="7" t="s">
        <v>274</v>
      </c>
      <c r="F70" s="9" t="s">
        <v>275</v>
      </c>
      <c r="G70" s="7" t="s">
        <v>175</v>
      </c>
      <c r="H70" s="6" t="s">
        <v>276</v>
      </c>
      <c r="I70" s="9" t="n">
        <f aca="false">G70*0.5+H70*0.5</f>
        <v>75.88</v>
      </c>
      <c r="J70" s="10" t="n">
        <v>75.88</v>
      </c>
      <c r="K70" s="8" t="n">
        <f aca="false">ROUND(J70,2)</f>
        <v>75.88</v>
      </c>
      <c r="L70" s="8" t="n">
        <f aca="false">ROUND(K70,2)</f>
        <v>75.88</v>
      </c>
    </row>
    <row r="71" customFormat="false" ht="12.95" hidden="false" customHeight="true" outlineLevel="0" collapsed="false">
      <c r="A71" s="4" t="s">
        <v>12</v>
      </c>
      <c r="B71" s="5" t="s">
        <v>13</v>
      </c>
      <c r="C71" s="4" t="s">
        <v>252</v>
      </c>
      <c r="D71" s="5" t="s">
        <v>253</v>
      </c>
      <c r="E71" s="4" t="s">
        <v>277</v>
      </c>
      <c r="F71" s="5" t="s">
        <v>278</v>
      </c>
      <c r="G71" s="4" t="s">
        <v>279</v>
      </c>
      <c r="H71" s="10" t="s">
        <v>280</v>
      </c>
      <c r="I71" s="9" t="n">
        <f aca="false">G71*0.5+H71*0.5</f>
        <v>75.715</v>
      </c>
      <c r="J71" s="6" t="n">
        <v>75.715</v>
      </c>
      <c r="K71" s="8" t="n">
        <f aca="false">ROUND(J71,2)</f>
        <v>75.72</v>
      </c>
      <c r="L71" s="8" t="n">
        <f aca="false">ROUND(K71,2)</f>
        <v>75.72</v>
      </c>
    </row>
    <row r="72" customFormat="false" ht="12.95" hidden="false" customHeight="true" outlineLevel="0" collapsed="false">
      <c r="A72" s="4" t="s">
        <v>12</v>
      </c>
      <c r="B72" s="5" t="s">
        <v>13</v>
      </c>
      <c r="C72" s="4" t="s">
        <v>252</v>
      </c>
      <c r="D72" s="5" t="s">
        <v>253</v>
      </c>
      <c r="E72" s="4" t="s">
        <v>281</v>
      </c>
      <c r="F72" s="5" t="s">
        <v>282</v>
      </c>
      <c r="G72" s="4" t="s">
        <v>154</v>
      </c>
      <c r="H72" s="6" t="s">
        <v>198</v>
      </c>
      <c r="I72" s="9" t="n">
        <f aca="false">G72*0.5+H72*0.5</f>
        <v>75.685</v>
      </c>
      <c r="J72" s="6" t="n">
        <v>75.685</v>
      </c>
      <c r="K72" s="8" t="n">
        <f aca="false">ROUND(J72,2)</f>
        <v>75.69</v>
      </c>
      <c r="L72" s="8" t="n">
        <f aca="false">ROUND(K72,2)</f>
        <v>75.69</v>
      </c>
    </row>
    <row r="73" customFormat="false" ht="12.95" hidden="false" customHeight="true" outlineLevel="0" collapsed="false">
      <c r="A73" s="7" t="s">
        <v>12</v>
      </c>
      <c r="B73" s="9" t="s">
        <v>13</v>
      </c>
      <c r="C73" s="7" t="s">
        <v>252</v>
      </c>
      <c r="D73" s="9" t="s">
        <v>253</v>
      </c>
      <c r="E73" s="7" t="s">
        <v>283</v>
      </c>
      <c r="F73" s="9" t="s">
        <v>284</v>
      </c>
      <c r="G73" s="7" t="s">
        <v>73</v>
      </c>
      <c r="H73" s="10" t="s">
        <v>285</v>
      </c>
      <c r="I73" s="9" t="n">
        <f aca="false">G73*0.5+H73*0.5</f>
        <v>75.58</v>
      </c>
      <c r="J73" s="10" t="n">
        <v>75.58</v>
      </c>
      <c r="K73" s="8" t="n">
        <f aca="false">ROUND(J73,2)</f>
        <v>75.58</v>
      </c>
      <c r="L73" s="8" t="n">
        <f aca="false">ROUND(K73,2)</f>
        <v>75.58</v>
      </c>
    </row>
    <row r="74" customFormat="false" ht="12.95" hidden="false" customHeight="true" outlineLevel="0" collapsed="false">
      <c r="A74" s="7" t="s">
        <v>12</v>
      </c>
      <c r="B74" s="9" t="s">
        <v>13</v>
      </c>
      <c r="C74" s="7" t="s">
        <v>252</v>
      </c>
      <c r="D74" s="9" t="s">
        <v>253</v>
      </c>
      <c r="E74" s="7" t="s">
        <v>286</v>
      </c>
      <c r="F74" s="9" t="s">
        <v>287</v>
      </c>
      <c r="G74" s="7" t="s">
        <v>193</v>
      </c>
      <c r="H74" s="10" t="s">
        <v>248</v>
      </c>
      <c r="I74" s="9" t="n">
        <f aca="false">G74*0.5+H74*0.5</f>
        <v>74.955</v>
      </c>
      <c r="J74" s="10" t="n">
        <v>74.955</v>
      </c>
      <c r="K74" s="8" t="n">
        <f aca="false">ROUND(J74,2)</f>
        <v>74.96</v>
      </c>
      <c r="L74" s="8" t="n">
        <f aca="false">ROUND(K74,2)</f>
        <v>74.96</v>
      </c>
    </row>
    <row r="75" customFormat="false" ht="12.95" hidden="false" customHeight="true" outlineLevel="0" collapsed="false">
      <c r="A75" s="7" t="s">
        <v>12</v>
      </c>
      <c r="B75" s="9" t="s">
        <v>13</v>
      </c>
      <c r="C75" s="7" t="s">
        <v>288</v>
      </c>
      <c r="D75" s="9" t="s">
        <v>289</v>
      </c>
      <c r="E75" s="7" t="s">
        <v>290</v>
      </c>
      <c r="F75" s="9" t="s">
        <v>291</v>
      </c>
      <c r="G75" s="7" t="s">
        <v>236</v>
      </c>
      <c r="H75" s="6" t="s">
        <v>292</v>
      </c>
      <c r="I75" s="9" t="n">
        <f aca="false">G75*0.5+H75*0.5</f>
        <v>79.405</v>
      </c>
      <c r="J75" s="10" t="n">
        <v>79.405</v>
      </c>
      <c r="K75" s="8" t="n">
        <f aca="false">ROUND(J75,2)</f>
        <v>79.41</v>
      </c>
      <c r="L75" s="8" t="n">
        <f aca="false">ROUND(K75,2)</f>
        <v>79.41</v>
      </c>
    </row>
    <row r="76" customFormat="false" ht="12.95" hidden="false" customHeight="true" outlineLevel="0" collapsed="false">
      <c r="A76" s="4" t="s">
        <v>12</v>
      </c>
      <c r="B76" s="5" t="s">
        <v>13</v>
      </c>
      <c r="C76" s="4" t="s">
        <v>288</v>
      </c>
      <c r="D76" s="5" t="s">
        <v>289</v>
      </c>
      <c r="E76" s="4" t="s">
        <v>293</v>
      </c>
      <c r="F76" s="5" t="s">
        <v>294</v>
      </c>
      <c r="G76" s="4" t="s">
        <v>265</v>
      </c>
      <c r="H76" s="10" t="s">
        <v>295</v>
      </c>
      <c r="I76" s="9" t="n">
        <f aca="false">G76*0.5+H76*0.5</f>
        <v>79.17</v>
      </c>
      <c r="J76" s="6" t="n">
        <v>79.17</v>
      </c>
      <c r="K76" s="8" t="n">
        <f aca="false">ROUND(J76,2)</f>
        <v>79.17</v>
      </c>
      <c r="L76" s="8" t="n">
        <f aca="false">ROUND(K76,2)</f>
        <v>79.17</v>
      </c>
    </row>
    <row r="77" customFormat="false" ht="12.95" hidden="false" customHeight="true" outlineLevel="0" collapsed="false">
      <c r="A77" s="7" t="s">
        <v>12</v>
      </c>
      <c r="B77" s="9" t="s">
        <v>13</v>
      </c>
      <c r="C77" s="7" t="s">
        <v>288</v>
      </c>
      <c r="D77" s="9" t="s">
        <v>289</v>
      </c>
      <c r="E77" s="7" t="s">
        <v>296</v>
      </c>
      <c r="F77" s="9" t="s">
        <v>297</v>
      </c>
      <c r="G77" s="7" t="s">
        <v>175</v>
      </c>
      <c r="H77" s="6" t="s">
        <v>298</v>
      </c>
      <c r="I77" s="9" t="n">
        <f aca="false">G77*0.5+H77*0.5</f>
        <v>78.635</v>
      </c>
      <c r="J77" s="10" t="n">
        <v>78.635</v>
      </c>
      <c r="K77" s="8" t="n">
        <f aca="false">ROUND(J77,2)</f>
        <v>78.64</v>
      </c>
      <c r="L77" s="8" t="n">
        <f aca="false">ROUND(K77,2)</f>
        <v>78.64</v>
      </c>
    </row>
    <row r="78" customFormat="false" ht="12.95" hidden="false" customHeight="true" outlineLevel="0" collapsed="false">
      <c r="A78" s="4" t="s">
        <v>12</v>
      </c>
      <c r="B78" s="5" t="s">
        <v>13</v>
      </c>
      <c r="C78" s="4" t="s">
        <v>288</v>
      </c>
      <c r="D78" s="5" t="s">
        <v>289</v>
      </c>
      <c r="E78" s="4" t="s">
        <v>299</v>
      </c>
      <c r="F78" s="5" t="s">
        <v>300</v>
      </c>
      <c r="G78" s="4" t="s">
        <v>215</v>
      </c>
      <c r="H78" s="6" t="s">
        <v>124</v>
      </c>
      <c r="I78" s="9" t="n">
        <f aca="false">G78*0.5+H78*0.5</f>
        <v>77.705</v>
      </c>
      <c r="J78" s="6" t="n">
        <v>77.705</v>
      </c>
      <c r="K78" s="8" t="n">
        <f aca="false">ROUND(J78,2)</f>
        <v>77.71</v>
      </c>
      <c r="L78" s="8" t="n">
        <f aca="false">ROUND(K78,2)</f>
        <v>77.71</v>
      </c>
    </row>
    <row r="79" customFormat="false" ht="12.95" hidden="false" customHeight="true" outlineLevel="0" collapsed="false">
      <c r="A79" s="4" t="s">
        <v>12</v>
      </c>
      <c r="B79" s="5" t="s">
        <v>13</v>
      </c>
      <c r="C79" s="4" t="s">
        <v>288</v>
      </c>
      <c r="D79" s="5" t="s">
        <v>289</v>
      </c>
      <c r="E79" s="4" t="s">
        <v>301</v>
      </c>
      <c r="F79" s="5" t="s">
        <v>302</v>
      </c>
      <c r="G79" s="4" t="s">
        <v>108</v>
      </c>
      <c r="H79" s="6" t="s">
        <v>303</v>
      </c>
      <c r="I79" s="9" t="n">
        <f aca="false">G79*0.5+H79*0.5</f>
        <v>77.2</v>
      </c>
      <c r="J79" s="6" t="n">
        <v>77.2</v>
      </c>
      <c r="K79" s="8" t="n">
        <f aca="false">ROUND(J79,2)</f>
        <v>77.2</v>
      </c>
      <c r="L79" s="8" t="n">
        <f aca="false">ROUND(K79,2)</f>
        <v>77.2</v>
      </c>
    </row>
    <row r="80" customFormat="false" ht="12.95" hidden="false" customHeight="true" outlineLevel="0" collapsed="false">
      <c r="A80" s="4" t="s">
        <v>12</v>
      </c>
      <c r="B80" s="5" t="s">
        <v>13</v>
      </c>
      <c r="C80" s="4" t="s">
        <v>288</v>
      </c>
      <c r="D80" s="5" t="s">
        <v>289</v>
      </c>
      <c r="E80" s="4" t="s">
        <v>304</v>
      </c>
      <c r="F80" s="5" t="s">
        <v>305</v>
      </c>
      <c r="G80" s="4" t="s">
        <v>306</v>
      </c>
      <c r="H80" s="10" t="s">
        <v>307</v>
      </c>
      <c r="I80" s="9" t="n">
        <f aca="false">G80*0.5+H80*0.5</f>
        <v>76.87</v>
      </c>
      <c r="J80" s="6" t="n">
        <v>76.87</v>
      </c>
      <c r="K80" s="8" t="n">
        <f aca="false">ROUND(J80,2)</f>
        <v>76.87</v>
      </c>
      <c r="L80" s="8" t="n">
        <f aca="false">ROUND(K80,2)</f>
        <v>76.87</v>
      </c>
    </row>
    <row r="81" customFormat="false" ht="12.95" hidden="false" customHeight="true" outlineLevel="0" collapsed="false">
      <c r="A81" s="7" t="s">
        <v>12</v>
      </c>
      <c r="B81" s="9" t="s">
        <v>13</v>
      </c>
      <c r="C81" s="7" t="s">
        <v>288</v>
      </c>
      <c r="D81" s="9" t="s">
        <v>289</v>
      </c>
      <c r="E81" s="7" t="s">
        <v>308</v>
      </c>
      <c r="F81" s="9" t="s">
        <v>309</v>
      </c>
      <c r="G81" s="7" t="s">
        <v>141</v>
      </c>
      <c r="H81" s="6" t="s">
        <v>310</v>
      </c>
      <c r="I81" s="9" t="n">
        <f aca="false">G81*0.5+H81*0.5</f>
        <v>76.755</v>
      </c>
      <c r="J81" s="10" t="n">
        <v>76.755</v>
      </c>
      <c r="K81" s="8" t="n">
        <f aca="false">ROUND(J81,2)</f>
        <v>76.76</v>
      </c>
      <c r="L81" s="8" t="n">
        <f aca="false">ROUND(K81,2)</f>
        <v>76.76</v>
      </c>
    </row>
    <row r="82" customFormat="false" ht="12.95" hidden="false" customHeight="true" outlineLevel="0" collapsed="false">
      <c r="A82" s="7" t="s">
        <v>12</v>
      </c>
      <c r="B82" s="9" t="s">
        <v>13</v>
      </c>
      <c r="C82" s="7" t="s">
        <v>288</v>
      </c>
      <c r="D82" s="9" t="s">
        <v>289</v>
      </c>
      <c r="E82" s="7" t="s">
        <v>311</v>
      </c>
      <c r="F82" s="9" t="s">
        <v>312</v>
      </c>
      <c r="G82" s="7" t="s">
        <v>84</v>
      </c>
      <c r="H82" s="10" t="s">
        <v>49</v>
      </c>
      <c r="I82" s="9" t="n">
        <f aca="false">G82*0.5+H82*0.5</f>
        <v>76.305</v>
      </c>
      <c r="J82" s="10" t="n">
        <v>76.305</v>
      </c>
      <c r="K82" s="8" t="n">
        <f aca="false">ROUND(J82,2)</f>
        <v>76.31</v>
      </c>
      <c r="L82" s="8" t="n">
        <f aca="false">ROUND(K82,2)</f>
        <v>76.31</v>
      </c>
    </row>
    <row r="83" customFormat="false" ht="12.95" hidden="false" customHeight="true" outlineLevel="0" collapsed="false">
      <c r="A83" s="4" t="s">
        <v>12</v>
      </c>
      <c r="B83" s="5" t="s">
        <v>13</v>
      </c>
      <c r="C83" s="4" t="s">
        <v>313</v>
      </c>
      <c r="D83" s="5" t="s">
        <v>314</v>
      </c>
      <c r="E83" s="4" t="s">
        <v>315</v>
      </c>
      <c r="F83" s="5" t="s">
        <v>316</v>
      </c>
      <c r="G83" s="4" t="s">
        <v>40</v>
      </c>
      <c r="H83" s="6" t="s">
        <v>317</v>
      </c>
      <c r="I83" s="9" t="n">
        <f aca="false">G83*0.5+H83*0.5</f>
        <v>81.71</v>
      </c>
      <c r="J83" s="6" t="n">
        <v>81.71</v>
      </c>
      <c r="K83" s="8" t="n">
        <f aca="false">ROUND(J83,2)</f>
        <v>81.71</v>
      </c>
      <c r="L83" s="8" t="n">
        <f aca="false">ROUND(K83,2)</f>
        <v>81.71</v>
      </c>
    </row>
    <row r="84" customFormat="false" ht="12.95" hidden="false" customHeight="true" outlineLevel="0" collapsed="false">
      <c r="A84" s="7" t="s">
        <v>12</v>
      </c>
      <c r="B84" s="9" t="s">
        <v>13</v>
      </c>
      <c r="C84" s="7" t="s">
        <v>313</v>
      </c>
      <c r="D84" s="9" t="s">
        <v>314</v>
      </c>
      <c r="E84" s="7" t="s">
        <v>318</v>
      </c>
      <c r="F84" s="9" t="s">
        <v>319</v>
      </c>
      <c r="G84" s="7" t="s">
        <v>320</v>
      </c>
      <c r="H84" s="10" t="s">
        <v>321</v>
      </c>
      <c r="I84" s="9" t="n">
        <f aca="false">G84*0.5+H84*0.5</f>
        <v>79.28</v>
      </c>
      <c r="J84" s="10" t="n">
        <v>79.28</v>
      </c>
      <c r="K84" s="8" t="n">
        <f aca="false">ROUND(J84,2)</f>
        <v>79.28</v>
      </c>
      <c r="L84" s="8" t="n">
        <f aca="false">ROUND(K84,2)</f>
        <v>79.28</v>
      </c>
    </row>
    <row r="85" customFormat="false" ht="12.95" hidden="false" customHeight="true" outlineLevel="0" collapsed="false">
      <c r="A85" s="7" t="s">
        <v>12</v>
      </c>
      <c r="B85" s="9" t="s">
        <v>13</v>
      </c>
      <c r="C85" s="7" t="s">
        <v>313</v>
      </c>
      <c r="D85" s="9" t="s">
        <v>314</v>
      </c>
      <c r="E85" s="7" t="s">
        <v>322</v>
      </c>
      <c r="F85" s="9" t="s">
        <v>323</v>
      </c>
      <c r="G85" s="7" t="s">
        <v>306</v>
      </c>
      <c r="H85" s="10" t="s">
        <v>324</v>
      </c>
      <c r="I85" s="9" t="n">
        <f aca="false">G85*0.5+H85*0.5</f>
        <v>75.785</v>
      </c>
      <c r="J85" s="10" t="n">
        <v>75.785</v>
      </c>
      <c r="K85" s="8" t="n">
        <f aca="false">ROUND(J85,2)</f>
        <v>75.79</v>
      </c>
      <c r="L85" s="8" t="n">
        <f aca="false">ROUND(K85,2)</f>
        <v>75.79</v>
      </c>
    </row>
    <row r="86" customFormat="false" ht="12.95" hidden="false" customHeight="true" outlineLevel="0" collapsed="false">
      <c r="A86" s="7" t="s">
        <v>12</v>
      </c>
      <c r="B86" s="9" t="s">
        <v>13</v>
      </c>
      <c r="C86" s="7" t="s">
        <v>313</v>
      </c>
      <c r="D86" s="9" t="s">
        <v>314</v>
      </c>
      <c r="E86" s="7" t="s">
        <v>325</v>
      </c>
      <c r="F86" s="9" t="s">
        <v>326</v>
      </c>
      <c r="G86" s="7" t="s">
        <v>73</v>
      </c>
      <c r="H86" s="6" t="s">
        <v>198</v>
      </c>
      <c r="I86" s="9" t="n">
        <f aca="false">G86*0.5+H86*0.5</f>
        <v>75.335</v>
      </c>
      <c r="J86" s="10" t="n">
        <v>75.335</v>
      </c>
      <c r="K86" s="8" t="n">
        <f aca="false">ROUND(J86,2)</f>
        <v>75.34</v>
      </c>
      <c r="L86" s="8" t="n">
        <f aca="false">ROUND(K86,2)</f>
        <v>75.34</v>
      </c>
    </row>
    <row r="87" customFormat="false" ht="12.95" hidden="false" customHeight="true" outlineLevel="0" collapsed="false">
      <c r="A87" s="7" t="s">
        <v>12</v>
      </c>
      <c r="B87" s="9" t="s">
        <v>13</v>
      </c>
      <c r="C87" s="7" t="s">
        <v>313</v>
      </c>
      <c r="D87" s="9" t="s">
        <v>314</v>
      </c>
      <c r="E87" s="7" t="s">
        <v>327</v>
      </c>
      <c r="F87" s="9" t="s">
        <v>328</v>
      </c>
      <c r="G87" s="7" t="s">
        <v>162</v>
      </c>
      <c r="H87" s="10" t="s">
        <v>329</v>
      </c>
      <c r="I87" s="9" t="n">
        <f aca="false">G87*0.5+H87*0.5</f>
        <v>74.97</v>
      </c>
      <c r="J87" s="10" t="n">
        <v>74.97</v>
      </c>
      <c r="K87" s="8" t="n">
        <f aca="false">ROUND(J87,2)</f>
        <v>74.97</v>
      </c>
      <c r="L87" s="8" t="n">
        <f aca="false">ROUND(K87,2)</f>
        <v>74.97</v>
      </c>
    </row>
    <row r="88" customFormat="false" ht="12.95" hidden="false" customHeight="true" outlineLevel="0" collapsed="false">
      <c r="A88" s="4" t="s">
        <v>12</v>
      </c>
      <c r="B88" s="5" t="s">
        <v>13</v>
      </c>
      <c r="C88" s="4" t="s">
        <v>313</v>
      </c>
      <c r="D88" s="5" t="s">
        <v>314</v>
      </c>
      <c r="E88" s="4" t="s">
        <v>330</v>
      </c>
      <c r="F88" s="5" t="s">
        <v>331</v>
      </c>
      <c r="G88" s="4" t="s">
        <v>158</v>
      </c>
      <c r="H88" s="10" t="s">
        <v>332</v>
      </c>
      <c r="I88" s="9" t="n">
        <f aca="false">G88*0.5+H88*0.5</f>
        <v>74.95</v>
      </c>
      <c r="J88" s="6" t="n">
        <v>74.95</v>
      </c>
      <c r="K88" s="8" t="n">
        <f aca="false">ROUND(J88,2)</f>
        <v>74.95</v>
      </c>
      <c r="L88" s="8" t="n">
        <f aca="false">ROUND(K88,2)</f>
        <v>74.95</v>
      </c>
    </row>
    <row r="89" customFormat="false" ht="12.95" hidden="false" customHeight="true" outlineLevel="0" collapsed="false">
      <c r="A89" s="7" t="s">
        <v>12</v>
      </c>
      <c r="B89" s="9" t="s">
        <v>13</v>
      </c>
      <c r="C89" s="7" t="s">
        <v>313</v>
      </c>
      <c r="D89" s="9" t="s">
        <v>314</v>
      </c>
      <c r="E89" s="7" t="s">
        <v>333</v>
      </c>
      <c r="F89" s="9" t="s">
        <v>334</v>
      </c>
      <c r="G89" s="7" t="s">
        <v>131</v>
      </c>
      <c r="H89" s="6" t="s">
        <v>303</v>
      </c>
      <c r="I89" s="9" t="n">
        <f aca="false">G89*0.5+H89*0.5</f>
        <v>74.75</v>
      </c>
      <c r="J89" s="10" t="n">
        <v>74.75</v>
      </c>
      <c r="K89" s="8" t="n">
        <f aca="false">ROUND(J89,2)</f>
        <v>74.75</v>
      </c>
      <c r="L89" s="8" t="n">
        <f aca="false">ROUND(K89,2)</f>
        <v>74.75</v>
      </c>
    </row>
    <row r="90" customFormat="false" ht="12.95" hidden="false" customHeight="true" outlineLevel="0" collapsed="false">
      <c r="A90" s="4" t="s">
        <v>12</v>
      </c>
      <c r="B90" s="5" t="s">
        <v>13</v>
      </c>
      <c r="C90" s="4" t="s">
        <v>313</v>
      </c>
      <c r="D90" s="5" t="s">
        <v>314</v>
      </c>
      <c r="E90" s="4" t="s">
        <v>335</v>
      </c>
      <c r="F90" s="5" t="s">
        <v>336</v>
      </c>
      <c r="G90" s="4" t="s">
        <v>337</v>
      </c>
      <c r="H90" s="6" t="s">
        <v>329</v>
      </c>
      <c r="I90" s="9" t="n">
        <f aca="false">G90*0.5+H90*0.5</f>
        <v>74.02</v>
      </c>
      <c r="J90" s="6" t="n">
        <v>74.02</v>
      </c>
      <c r="K90" s="8" t="n">
        <f aca="false">ROUND(J90,2)</f>
        <v>74.02</v>
      </c>
      <c r="L90" s="8" t="n">
        <f aca="false">ROUND(K90,2)</f>
        <v>74.02</v>
      </c>
    </row>
    <row r="91" customFormat="false" ht="12.95" hidden="false" customHeight="true" outlineLevel="0" collapsed="false">
      <c r="A91" s="4" t="s">
        <v>12</v>
      </c>
      <c r="B91" s="5" t="s">
        <v>13</v>
      </c>
      <c r="C91" s="4" t="s">
        <v>338</v>
      </c>
      <c r="D91" s="5" t="s">
        <v>339</v>
      </c>
      <c r="E91" s="4" t="s">
        <v>340</v>
      </c>
      <c r="F91" s="5" t="s">
        <v>341</v>
      </c>
      <c r="G91" s="4" t="s">
        <v>342</v>
      </c>
      <c r="H91" s="10" t="s">
        <v>343</v>
      </c>
      <c r="I91" s="9" t="n">
        <f aca="false">G91*0.5+H91*0.5</f>
        <v>83.465</v>
      </c>
      <c r="J91" s="6" t="n">
        <v>83.465</v>
      </c>
      <c r="K91" s="8" t="n">
        <f aca="false">ROUND(J91,2)</f>
        <v>83.47</v>
      </c>
      <c r="L91" s="8" t="n">
        <f aca="false">ROUND(K91,2)</f>
        <v>83.47</v>
      </c>
    </row>
    <row r="92" customFormat="false" ht="12.95" hidden="false" customHeight="true" outlineLevel="0" collapsed="false">
      <c r="A92" s="4" t="s">
        <v>12</v>
      </c>
      <c r="B92" s="5" t="s">
        <v>13</v>
      </c>
      <c r="C92" s="4" t="s">
        <v>338</v>
      </c>
      <c r="D92" s="5" t="s">
        <v>339</v>
      </c>
      <c r="E92" s="4" t="s">
        <v>344</v>
      </c>
      <c r="F92" s="5" t="s">
        <v>345</v>
      </c>
      <c r="G92" s="4" t="s">
        <v>141</v>
      </c>
      <c r="H92" s="10" t="s">
        <v>343</v>
      </c>
      <c r="I92" s="9" t="n">
        <f aca="false">G92*0.5+H92*0.5</f>
        <v>81.915</v>
      </c>
      <c r="J92" s="6" t="n">
        <v>81.915</v>
      </c>
      <c r="K92" s="8" t="n">
        <f aca="false">ROUND(J92,2)</f>
        <v>81.92</v>
      </c>
      <c r="L92" s="8" t="n">
        <f aca="false">ROUND(K92,2)</f>
        <v>81.92</v>
      </c>
    </row>
    <row r="93" customFormat="false" ht="12.95" hidden="false" customHeight="true" outlineLevel="0" collapsed="false">
      <c r="A93" s="7" t="s">
        <v>12</v>
      </c>
      <c r="B93" s="9" t="s">
        <v>13</v>
      </c>
      <c r="C93" s="7" t="s">
        <v>338</v>
      </c>
      <c r="D93" s="9" t="s">
        <v>339</v>
      </c>
      <c r="E93" s="7" t="s">
        <v>346</v>
      </c>
      <c r="F93" s="9" t="s">
        <v>347</v>
      </c>
      <c r="G93" s="7" t="s">
        <v>348</v>
      </c>
      <c r="H93" s="6" t="s">
        <v>343</v>
      </c>
      <c r="I93" s="9" t="n">
        <f aca="false">G93*0.5+H93*0.5</f>
        <v>81.565</v>
      </c>
      <c r="J93" s="10" t="n">
        <v>81.565</v>
      </c>
      <c r="K93" s="8" t="n">
        <f aca="false">ROUND(J93,2)</f>
        <v>81.57</v>
      </c>
      <c r="L93" s="8" t="n">
        <f aca="false">ROUND(K93,2)</f>
        <v>81.57</v>
      </c>
    </row>
    <row r="94" customFormat="false" ht="12.95" hidden="false" customHeight="true" outlineLevel="0" collapsed="false">
      <c r="A94" s="4" t="s">
        <v>12</v>
      </c>
      <c r="B94" s="5" t="s">
        <v>13</v>
      </c>
      <c r="C94" s="4" t="s">
        <v>338</v>
      </c>
      <c r="D94" s="5" t="s">
        <v>339</v>
      </c>
      <c r="E94" s="4" t="s">
        <v>349</v>
      </c>
      <c r="F94" s="5" t="s">
        <v>350</v>
      </c>
      <c r="G94" s="4" t="s">
        <v>348</v>
      </c>
      <c r="H94" s="6" t="s">
        <v>351</v>
      </c>
      <c r="I94" s="9" t="n">
        <f aca="false">G94*0.5+H94*0.5</f>
        <v>77.56</v>
      </c>
      <c r="J94" s="6" t="n">
        <v>77.56</v>
      </c>
      <c r="K94" s="8" t="n">
        <f aca="false">ROUND(J94,2)</f>
        <v>77.56</v>
      </c>
      <c r="L94" s="8" t="n">
        <f aca="false">ROUND(K94,2)</f>
        <v>77.56</v>
      </c>
    </row>
    <row r="95" customFormat="false" ht="12.95" hidden="false" customHeight="true" outlineLevel="0" collapsed="false">
      <c r="A95" s="7" t="s">
        <v>12</v>
      </c>
      <c r="B95" s="9" t="s">
        <v>13</v>
      </c>
      <c r="C95" s="7" t="s">
        <v>338</v>
      </c>
      <c r="D95" s="9" t="s">
        <v>339</v>
      </c>
      <c r="E95" s="7" t="s">
        <v>352</v>
      </c>
      <c r="F95" s="9" t="s">
        <v>353</v>
      </c>
      <c r="G95" s="7" t="s">
        <v>354</v>
      </c>
      <c r="H95" s="6" t="s">
        <v>176</v>
      </c>
      <c r="I95" s="9" t="n">
        <f aca="false">G95*0.5+H95*0.5</f>
        <v>77.45</v>
      </c>
      <c r="J95" s="10" t="n">
        <v>77.45</v>
      </c>
      <c r="K95" s="8" t="n">
        <f aca="false">ROUND(J95,2)</f>
        <v>77.45</v>
      </c>
      <c r="L95" s="8" t="n">
        <f aca="false">ROUND(K95,2)</f>
        <v>77.45</v>
      </c>
    </row>
    <row r="96" customFormat="false" ht="12.95" hidden="false" customHeight="true" outlineLevel="0" collapsed="false">
      <c r="A96" s="7" t="s">
        <v>12</v>
      </c>
      <c r="B96" s="9" t="s">
        <v>13</v>
      </c>
      <c r="C96" s="7" t="s">
        <v>338</v>
      </c>
      <c r="D96" s="9" t="s">
        <v>339</v>
      </c>
      <c r="E96" s="7" t="s">
        <v>355</v>
      </c>
      <c r="F96" s="9" t="s">
        <v>356</v>
      </c>
      <c r="G96" s="7" t="s">
        <v>187</v>
      </c>
      <c r="H96" s="10" t="s">
        <v>176</v>
      </c>
      <c r="I96" s="9" t="n">
        <f aca="false">G96*0.5+H96*0.5</f>
        <v>77.35</v>
      </c>
      <c r="J96" s="10" t="n">
        <v>77.35</v>
      </c>
      <c r="K96" s="8" t="n">
        <f aca="false">ROUND(J96,2)</f>
        <v>77.35</v>
      </c>
      <c r="L96" s="8" t="n">
        <f aca="false">ROUND(K96,2)</f>
        <v>77.35</v>
      </c>
    </row>
    <row r="97" customFormat="false" ht="12.95" hidden="false" customHeight="true" outlineLevel="0" collapsed="false">
      <c r="A97" s="4" t="s">
        <v>12</v>
      </c>
      <c r="B97" s="5" t="s">
        <v>13</v>
      </c>
      <c r="C97" s="4" t="s">
        <v>338</v>
      </c>
      <c r="D97" s="5" t="s">
        <v>339</v>
      </c>
      <c r="E97" s="4" t="s">
        <v>357</v>
      </c>
      <c r="F97" s="5" t="s">
        <v>358</v>
      </c>
      <c r="G97" s="4" t="s">
        <v>359</v>
      </c>
      <c r="H97" s="6" t="s">
        <v>245</v>
      </c>
      <c r="I97" s="9" t="n">
        <f aca="false">G97*0.5+H97*0.5</f>
        <v>77.25</v>
      </c>
      <c r="J97" s="6" t="n">
        <v>77.25</v>
      </c>
      <c r="K97" s="8" t="n">
        <f aca="false">ROUND(J97,2)</f>
        <v>77.25</v>
      </c>
      <c r="L97" s="8" t="n">
        <f aca="false">ROUND(K97,2)</f>
        <v>77.25</v>
      </c>
    </row>
    <row r="98" customFormat="false" ht="12.95" hidden="false" customHeight="true" outlineLevel="0" collapsed="false">
      <c r="A98" s="7" t="s">
        <v>12</v>
      </c>
      <c r="B98" s="9" t="s">
        <v>13</v>
      </c>
      <c r="C98" s="7" t="s">
        <v>338</v>
      </c>
      <c r="D98" s="9" t="s">
        <v>339</v>
      </c>
      <c r="E98" s="7" t="s">
        <v>360</v>
      </c>
      <c r="F98" s="9" t="s">
        <v>361</v>
      </c>
      <c r="G98" s="7" t="s">
        <v>236</v>
      </c>
      <c r="H98" s="6" t="s">
        <v>362</v>
      </c>
      <c r="I98" s="9" t="n">
        <f aca="false">G98*0.5+H98*0.5</f>
        <v>75.395</v>
      </c>
      <c r="J98" s="10" t="n">
        <v>75.395</v>
      </c>
      <c r="K98" s="8" t="n">
        <f aca="false">ROUND(J98,2)</f>
        <v>75.4</v>
      </c>
      <c r="L98" s="8" t="n">
        <f aca="false">ROUND(K98,2)</f>
        <v>75.4</v>
      </c>
    </row>
    <row r="99" customFormat="false" ht="12.95" hidden="false" customHeight="true" outlineLevel="0" collapsed="false">
      <c r="A99" s="4" t="s">
        <v>12</v>
      </c>
      <c r="B99" s="5" t="s">
        <v>13</v>
      </c>
      <c r="C99" s="4" t="s">
        <v>338</v>
      </c>
      <c r="D99" s="5" t="s">
        <v>339</v>
      </c>
      <c r="E99" s="4" t="s">
        <v>363</v>
      </c>
      <c r="F99" s="5" t="s">
        <v>364</v>
      </c>
      <c r="G99" s="4" t="s">
        <v>175</v>
      </c>
      <c r="H99" s="10" t="s">
        <v>180</v>
      </c>
      <c r="I99" s="9" t="n">
        <f aca="false">G99*0.5+H99*0.5</f>
        <v>75.3</v>
      </c>
      <c r="J99" s="6" t="n">
        <v>75.3</v>
      </c>
      <c r="K99" s="8" t="n">
        <f aca="false">ROUND(J99,2)</f>
        <v>75.3</v>
      </c>
      <c r="L99" s="8" t="n">
        <f aca="false">ROUND(K99,2)</f>
        <v>7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3T04:40:05Z</dcterms:created>
  <dc:creator/>
  <dc:description/>
  <dc:language>en-US</dc:language>
  <cp:lastModifiedBy>Administrator</cp:lastModifiedBy>
  <dcterms:modified xsi:type="dcterms:W3CDTF">2021-07-05T01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